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T000000028022-</t>
    </r>
    <r>
      <rPr>
        <sz val="11"/>
        <color rgb="FF000000"/>
        <rFont val="Noto Sans"/>
        <family val="2"/>
      </rPr>
      <t xml:space="preserve">扫黑除恶专项斗争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姚兴梅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668137</t>
  </si>
  <si>
    <t xml:space="preserve">0D9C6FC1C0086AB8E06307FD1AACDD2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-</t>
    </r>
    <r>
      <rPr>
        <sz val="11"/>
        <color rgb="FF000000"/>
        <rFont val="Noto Sans"/>
        <family val="2"/>
      </rPr>
      <t xml:space="preserve">政法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9001-</t>
    </r>
    <r>
      <rPr>
        <sz val="11"/>
        <color rgb="FF000000"/>
        <rFont val="Noto Sans"/>
        <family val="2"/>
      </rPr>
      <t xml:space="preserve">政法委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人民安居乐业、社会安定有序、国家长治久安，人民群众安全感、满意度明显提升，黑恶势力保护伞得以铲除，基层建设环境明显优化，扫黑除恶工作法治化、规范化、专业化水平进一步提高。保障政法部门扫黑除恶专项斗争工作开展，落实黑恶违法犯罪线索举报奖励办法，宣传打击黑恶犯罪，为全县扫黑除恶工作提供坚实保障。</t>
  </si>
  <si>
    <t xml:space="preserve">保障全年扫黑除恶常态化工作宣传，落实黑恶势力举报奖励办法，提高人民群众安全感、幸福感，全年社会安定有序。该项目资金严格按照我委财务管理规定执行，使用科目合理，程序合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奖励金</t>
  </si>
  <si>
    <t xml:space="preserve">≥</t>
  </si>
  <si>
    <t xml:space="preserve">5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宣传费</t>
  </si>
  <si>
    <t xml:space="preserve">20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</v>
      </c>
      <c r="D6" s="18" t="n">
        <v>199301</v>
      </c>
      <c r="E6" s="18"/>
      <c r="F6" s="18" t="n">
        <f aca="false">F7+F8+F9</f>
        <v>199301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0</v>
      </c>
      <c r="D7" s="18" t="n">
        <v>199301</v>
      </c>
      <c r="E7" s="18"/>
      <c r="F7" s="18" t="n">
        <v>19930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小晗</cp:lastModifiedBy>
  <cp:lastPrinted>2022-07-07T08:40:20Z</cp:lastPrinted>
  <dcterms:modified xsi:type="dcterms:W3CDTF">2024-09-04T02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FD6E13CDE4A1CA462CF14A450E9A2_13</vt:lpwstr>
  </property>
  <property fmtid="{D5CDD505-2E9C-101B-9397-08002B2CF9AE}" pid="3" name="KSOProductBuildVer">
    <vt:lpwstr>2052-12.1.0.17827</vt:lpwstr>
  </property>
</Properties>
</file>