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综合成绩" sheetId="1" state="visible" r:id="rId2"/>
  </sheets>
  <definedNames>
    <definedName function="false" hidden="true" localSheetId="0" name="_xlnm._FilterDatabase" vbProcedure="false">'面试成绩、综合成绩'!$A$3:$IP$82</definedName>
    <definedName function="false" hidden="false" localSheetId="0" name="Print_Titles" vbProcedure="false">'面试成绩、综合成绩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保亭黎族苗族自治县公安局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公开招聘警务辅助人员面试成绩、综合成绩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4"/>
        <color rgb="FF000000"/>
        <rFont val="Noto Sans"/>
        <family val="2"/>
      </rPr>
      <t xml:space="preserve">笔试占比</t>
    </r>
    <r>
      <rPr>
        <sz val="14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4"/>
        <color rgb="FF000000"/>
        <rFont val="Noto Sans"/>
        <family val="2"/>
      </rPr>
      <t xml:space="preserve">面试占比</t>
    </r>
    <r>
      <rPr>
        <sz val="14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综合成绩排名</t>
  </si>
  <si>
    <t xml:space="preserve">是否入围体检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1</t>
    </r>
  </si>
  <si>
    <t xml:space="preserve">窦龙宇</t>
  </si>
  <si>
    <t xml:space="preserve">男</t>
  </si>
  <si>
    <t xml:space="preserve">202508240826</t>
  </si>
  <si>
    <t xml:space="preserve">入围</t>
  </si>
  <si>
    <t xml:space="preserve">贾家辉</t>
  </si>
  <si>
    <t xml:space="preserve">202508240526</t>
  </si>
  <si>
    <t xml:space="preserve">王伦昌</t>
  </si>
  <si>
    <t xml:space="preserve">202508240529</t>
  </si>
  <si>
    <t xml:space="preserve">李永亮</t>
  </si>
  <si>
    <t xml:space="preserve">202508241107</t>
  </si>
  <si>
    <t xml:space="preserve">杨奇灵</t>
  </si>
  <si>
    <t xml:space="preserve">202508240625</t>
  </si>
  <si>
    <t xml:space="preserve">邱俊铭</t>
  </si>
  <si>
    <t xml:space="preserve">202508240921</t>
  </si>
  <si>
    <t xml:space="preserve">李炳辉</t>
  </si>
  <si>
    <t xml:space="preserve">202508240824</t>
  </si>
  <si>
    <t xml:space="preserve">王谋政</t>
  </si>
  <si>
    <t xml:space="preserve">202508240324</t>
  </si>
  <si>
    <t xml:space="preserve">邱祎</t>
  </si>
  <si>
    <t xml:space="preserve">202508240507</t>
  </si>
  <si>
    <t xml:space="preserve">潘志锋</t>
  </si>
  <si>
    <t xml:space="preserve">202508240823</t>
  </si>
  <si>
    <t xml:space="preserve">王上仲</t>
  </si>
  <si>
    <t xml:space="preserve">202508240417</t>
  </si>
  <si>
    <t xml:space="preserve">张帼清</t>
  </si>
  <si>
    <t xml:space="preserve">202508240202</t>
  </si>
  <si>
    <t xml:space="preserve">陶广俊</t>
  </si>
  <si>
    <t xml:space="preserve">202508240520</t>
  </si>
  <si>
    <t xml:space="preserve">文保重</t>
  </si>
  <si>
    <t xml:space="preserve">202508240605</t>
  </si>
  <si>
    <t xml:space="preserve">王柏彬</t>
  </si>
  <si>
    <t xml:space="preserve">202508240125</t>
  </si>
  <si>
    <t xml:space="preserve">郭远易</t>
  </si>
  <si>
    <t xml:space="preserve">202508240613</t>
  </si>
  <si>
    <t xml:space="preserve">陈国奕</t>
  </si>
  <si>
    <t xml:space="preserve">202508240316</t>
  </si>
  <si>
    <t xml:space="preserve">武晓晗</t>
  </si>
  <si>
    <t xml:space="preserve">202508240327</t>
  </si>
  <si>
    <t xml:space="preserve">李帮正</t>
  </si>
  <si>
    <t xml:space="preserve">202508241017</t>
  </si>
  <si>
    <t xml:space="preserve">符启凡</t>
  </si>
  <si>
    <t xml:space="preserve">202508241415</t>
  </si>
  <si>
    <t xml:space="preserve">王子伟</t>
  </si>
  <si>
    <t xml:space="preserve">202508241126</t>
  </si>
  <si>
    <t xml:space="preserve">林文泽</t>
  </si>
  <si>
    <t xml:space="preserve">202508241016</t>
  </si>
  <si>
    <t xml:space="preserve">邹钟林</t>
  </si>
  <si>
    <t xml:space="preserve">202508240209</t>
  </si>
  <si>
    <t xml:space="preserve">刘林佳</t>
  </si>
  <si>
    <t xml:space="preserve">202508240419</t>
  </si>
  <si>
    <t xml:space="preserve">林忠</t>
  </si>
  <si>
    <t xml:space="preserve">202508241419</t>
  </si>
  <si>
    <t xml:space="preserve">黄捷</t>
  </si>
  <si>
    <t xml:space="preserve">202508240422</t>
  </si>
  <si>
    <t xml:space="preserve">周海岩</t>
  </si>
  <si>
    <t xml:space="preserve">202508240105</t>
  </si>
  <si>
    <t xml:space="preserve">张鹏</t>
  </si>
  <si>
    <t xml:space="preserve">202508240608</t>
  </si>
  <si>
    <t xml:space="preserve">未入围</t>
  </si>
  <si>
    <t xml:space="preserve">李庆金</t>
  </si>
  <si>
    <t xml:space="preserve">202508240926</t>
  </si>
  <si>
    <t xml:space="preserve">王世荀</t>
  </si>
  <si>
    <t xml:space="preserve">202508241521</t>
  </si>
  <si>
    <t xml:space="preserve">陈柏年</t>
  </si>
  <si>
    <t xml:space="preserve">202508240513</t>
  </si>
  <si>
    <t xml:space="preserve">陈银亮</t>
  </si>
  <si>
    <t xml:space="preserve">202508240729</t>
  </si>
  <si>
    <t xml:space="preserve">陈皇</t>
  </si>
  <si>
    <t xml:space="preserve">202508240519</t>
  </si>
  <si>
    <t xml:space="preserve">梁振兴</t>
  </si>
  <si>
    <t xml:space="preserve">202508241427</t>
  </si>
  <si>
    <t xml:space="preserve">符龙</t>
  </si>
  <si>
    <t xml:space="preserve">202508240528</t>
  </si>
  <si>
    <t xml:space="preserve">黄垂展</t>
  </si>
  <si>
    <t xml:space="preserve">202508240315</t>
  </si>
  <si>
    <t xml:space="preserve">杨祖俊</t>
  </si>
  <si>
    <t xml:space="preserve">202508240216</t>
  </si>
  <si>
    <t xml:space="preserve">朱富程</t>
  </si>
  <si>
    <t xml:space="preserve">202508240827</t>
  </si>
  <si>
    <t xml:space="preserve">陈国程</t>
  </si>
  <si>
    <t xml:space="preserve">202508241322</t>
  </si>
  <si>
    <t xml:space="preserve">邢增程</t>
  </si>
  <si>
    <t xml:space="preserve">202508241330</t>
  </si>
  <si>
    <t xml:space="preserve">盆翔</t>
  </si>
  <si>
    <t xml:space="preserve">202508240511</t>
  </si>
  <si>
    <t xml:space="preserve">林明乐</t>
  </si>
  <si>
    <t xml:space="preserve">202508240106</t>
  </si>
  <si>
    <t xml:space="preserve">黄仲停</t>
  </si>
  <si>
    <t xml:space="preserve">202508241010</t>
  </si>
  <si>
    <t xml:space="preserve">卓清晨</t>
  </si>
  <si>
    <t xml:space="preserve">202508240903</t>
  </si>
  <si>
    <t xml:space="preserve">梁品</t>
  </si>
  <si>
    <t xml:space="preserve">202508240118</t>
  </si>
  <si>
    <t xml:space="preserve">符新朝</t>
  </si>
  <si>
    <t xml:space="preserve">202508240706</t>
  </si>
  <si>
    <t xml:space="preserve">黄文帅</t>
  </si>
  <si>
    <t xml:space="preserve">202508241223</t>
  </si>
  <si>
    <t xml:space="preserve">张政</t>
  </si>
  <si>
    <t xml:space="preserve">202508240109</t>
  </si>
  <si>
    <t xml:space="preserve">黄凯田</t>
  </si>
  <si>
    <t xml:space="preserve">202508241321</t>
  </si>
  <si>
    <t xml:space="preserve">刘鸿</t>
  </si>
  <si>
    <t xml:space="preserve">202508240112</t>
  </si>
  <si>
    <t xml:space="preserve">唐锋成</t>
  </si>
  <si>
    <t xml:space="preserve">202508241320</t>
  </si>
  <si>
    <t xml:space="preserve">面试缺考</t>
  </si>
  <si>
    <t xml:space="preserve">周志强</t>
  </si>
  <si>
    <t xml:space="preserve">202508242608</t>
  </si>
  <si>
    <t xml:space="preserve">苏小明</t>
  </si>
  <si>
    <t xml:space="preserve">202508241304</t>
  </si>
  <si>
    <t xml:space="preserve">吴清剑</t>
  </si>
  <si>
    <t xml:space="preserve">202508240123</t>
  </si>
  <si>
    <t xml:space="preserve">何道锋</t>
  </si>
  <si>
    <t xml:space="preserve">202508240409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2</t>
    </r>
  </si>
  <si>
    <t xml:space="preserve">节庆</t>
  </si>
  <si>
    <t xml:space="preserve">女</t>
  </si>
  <si>
    <t xml:space="preserve">202508242327</t>
  </si>
  <si>
    <t xml:space="preserve">黄菲</t>
  </si>
  <si>
    <t xml:space="preserve">202508242224</t>
  </si>
  <si>
    <t xml:space="preserve">杨颜瑜</t>
  </si>
  <si>
    <t xml:space="preserve">202508241723</t>
  </si>
  <si>
    <t xml:space="preserve">李燕婵</t>
  </si>
  <si>
    <t xml:space="preserve">202508241605</t>
  </si>
  <si>
    <t xml:space="preserve">李诗晴</t>
  </si>
  <si>
    <t xml:space="preserve">202508241907</t>
  </si>
  <si>
    <t xml:space="preserve">范丽娟</t>
  </si>
  <si>
    <t xml:space="preserve">202508241819</t>
  </si>
  <si>
    <t xml:space="preserve">林如欣</t>
  </si>
  <si>
    <t xml:space="preserve">202508242418</t>
  </si>
  <si>
    <t xml:space="preserve">黄都颖</t>
  </si>
  <si>
    <t xml:space="preserve">202508241912</t>
  </si>
  <si>
    <t xml:space="preserve">钟淑雯</t>
  </si>
  <si>
    <t xml:space="preserve">202508241905</t>
  </si>
  <si>
    <t xml:space="preserve">林娇</t>
  </si>
  <si>
    <t xml:space="preserve">202508241726</t>
  </si>
  <si>
    <t xml:space="preserve">李媛媛</t>
  </si>
  <si>
    <t xml:space="preserve">202508241612</t>
  </si>
  <si>
    <t xml:space="preserve">邱佩媛</t>
  </si>
  <si>
    <t xml:space="preserve">202508241730</t>
  </si>
  <si>
    <t xml:space="preserve">陈雪霏</t>
  </si>
  <si>
    <t xml:space="preserve">202508242413</t>
  </si>
  <si>
    <t xml:space="preserve">刘晶</t>
  </si>
  <si>
    <t xml:space="preserve">202508242104</t>
  </si>
  <si>
    <t xml:space="preserve">黄西丹</t>
  </si>
  <si>
    <t xml:space="preserve">202508242301</t>
  </si>
  <si>
    <t xml:space="preserve">卓燕燕</t>
  </si>
  <si>
    <t xml:space="preserve">202508242116</t>
  </si>
  <si>
    <t xml:space="preserve">陈慧</t>
  </si>
  <si>
    <t xml:space="preserve">202508242423</t>
  </si>
  <si>
    <t xml:space="preserve">黄晓芬</t>
  </si>
  <si>
    <t xml:space="preserve">202508242322</t>
  </si>
  <si>
    <t xml:space="preserve">王彦君</t>
  </si>
  <si>
    <t xml:space="preserve">202508241623</t>
  </si>
  <si>
    <t xml:space="preserve">高芳妍</t>
  </si>
  <si>
    <t xml:space="preserve">202508242230</t>
  </si>
  <si>
    <t xml:space="preserve">胡丽</t>
  </si>
  <si>
    <t xml:space="preserve">202508242415</t>
  </si>
  <si>
    <t xml:space="preserve">吉春丽</t>
  </si>
  <si>
    <t xml:space="preserve">202508242612</t>
  </si>
  <si>
    <t xml:space="preserve">林鸿娇</t>
  </si>
  <si>
    <t xml:space="preserve">202508241722</t>
  </si>
  <si>
    <t xml:space="preserve">钟妹伶</t>
  </si>
  <si>
    <t xml:space="preserve">2025082417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1" activeCellId="0" sqref="M1"/>
    </sheetView>
  </sheetViews>
  <sheetFormatPr defaultColWidth="8.875" defaultRowHeight="37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7.19"/>
    <col collapsed="false" customWidth="true" hidden="false" outlineLevel="0" max="3" min="3" style="1" width="9.09"/>
    <col collapsed="false" customWidth="true" hidden="false" outlineLevel="0" max="4" min="4" style="1" width="6.17"/>
    <col collapsed="false" customWidth="true" hidden="false" outlineLevel="0" max="5" min="5" style="1" width="16.02"/>
    <col collapsed="false" customWidth="true" hidden="false" outlineLevel="0" max="6" min="6" style="2" width="10.73"/>
    <col collapsed="false" customWidth="true" hidden="false" outlineLevel="0" max="8" min="7" style="3" width="11.46"/>
    <col collapsed="false" customWidth="true" hidden="false" outlineLevel="0" max="9" min="9" style="3" width="11.18"/>
    <col collapsed="false" customWidth="true" hidden="false" outlineLevel="0" max="10" min="10" style="4" width="11.16"/>
    <col collapsed="false" customWidth="true" hidden="false" outlineLevel="0" max="11" min="11" style="1" width="11.31"/>
    <col collapsed="false" customWidth="true" hidden="false" outlineLevel="0" max="12" min="12" style="1" width="10.87"/>
    <col collapsed="false" customWidth="false" hidden="false" outlineLevel="0" max="245" min="13" style="1" width="8.87"/>
    <col collapsed="false" customWidth="false" hidden="false" outlineLevel="0" max="257" min="247" style="1" width="8.87"/>
  </cols>
  <sheetData>
    <row r="1" customFormat="false" ht="22" hidden="false" customHeight="true" outlineLevel="0" collapsed="false">
      <c r="A1" s="5" t="s">
        <v>0</v>
      </c>
      <c r="B1" s="5"/>
      <c r="M1" s="6"/>
    </row>
    <row r="2" customFormat="fals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8" t="s">
        <v>12</v>
      </c>
      <c r="L3" s="8" t="s">
        <v>13</v>
      </c>
    </row>
    <row r="4" s="20" customFormat="true" ht="36" hidden="false" customHeight="true" outlineLevel="0" collapsed="false">
      <c r="A4" s="12" t="n">
        <v>1</v>
      </c>
      <c r="B4" s="13" t="s">
        <v>14</v>
      </c>
      <c r="C4" s="14" t="s">
        <v>15</v>
      </c>
      <c r="D4" s="14" t="s">
        <v>16</v>
      </c>
      <c r="E4" s="15" t="s">
        <v>17</v>
      </c>
      <c r="F4" s="16" t="n">
        <v>74</v>
      </c>
      <c r="G4" s="17" t="n">
        <f aca="false">F4*60%</f>
        <v>44.4</v>
      </c>
      <c r="H4" s="16" t="n">
        <v>79.67</v>
      </c>
      <c r="I4" s="18" t="n">
        <f aca="false">H4*40%</f>
        <v>31.868</v>
      </c>
      <c r="J4" s="18" t="n">
        <f aca="false">ROUND(G4+I4,2)</f>
        <v>76.27</v>
      </c>
      <c r="K4" s="13" t="n">
        <v>1</v>
      </c>
      <c r="L4" s="19" t="s">
        <v>18</v>
      </c>
    </row>
    <row r="5" s="20" customFormat="true" ht="36" hidden="false" customHeight="true" outlineLevel="0" collapsed="false">
      <c r="A5" s="13" t="n">
        <v>2</v>
      </c>
      <c r="B5" s="13" t="s">
        <v>14</v>
      </c>
      <c r="C5" s="14" t="s">
        <v>19</v>
      </c>
      <c r="D5" s="14" t="s">
        <v>16</v>
      </c>
      <c r="E5" s="15" t="s">
        <v>20</v>
      </c>
      <c r="F5" s="19" t="n">
        <v>74</v>
      </c>
      <c r="G5" s="17" t="n">
        <f aca="false">F5*60%</f>
        <v>44.4</v>
      </c>
      <c r="H5" s="19" t="n">
        <v>74</v>
      </c>
      <c r="I5" s="18" t="n">
        <f aca="false">H5*40%</f>
        <v>29.6</v>
      </c>
      <c r="J5" s="18" t="n">
        <f aca="false">ROUND(G5+I5,2)</f>
        <v>74</v>
      </c>
      <c r="K5" s="13" t="n">
        <v>2</v>
      </c>
      <c r="L5" s="19" t="s">
        <v>18</v>
      </c>
    </row>
    <row r="6" s="20" customFormat="true" ht="36" hidden="false" customHeight="true" outlineLevel="0" collapsed="false">
      <c r="A6" s="13" t="n">
        <v>3</v>
      </c>
      <c r="B6" s="13" t="s">
        <v>14</v>
      </c>
      <c r="C6" s="14" t="s">
        <v>21</v>
      </c>
      <c r="D6" s="14" t="s">
        <v>16</v>
      </c>
      <c r="E6" s="15" t="s">
        <v>22</v>
      </c>
      <c r="F6" s="19" t="n">
        <v>77</v>
      </c>
      <c r="G6" s="17" t="n">
        <f aca="false">F6*60%</f>
        <v>46.2</v>
      </c>
      <c r="H6" s="19" t="n">
        <v>69.33</v>
      </c>
      <c r="I6" s="18" t="n">
        <f aca="false">H6*40%</f>
        <v>27.732</v>
      </c>
      <c r="J6" s="18" t="n">
        <f aca="false">ROUND(G6+I6,2)</f>
        <v>73.93</v>
      </c>
      <c r="K6" s="13" t="n">
        <v>3</v>
      </c>
      <c r="L6" s="19" t="s">
        <v>18</v>
      </c>
    </row>
    <row r="7" s="20" customFormat="true" ht="36" hidden="false" customHeight="true" outlineLevel="0" collapsed="false">
      <c r="A7" s="13" t="n">
        <v>4</v>
      </c>
      <c r="B7" s="13" t="s">
        <v>14</v>
      </c>
      <c r="C7" s="14" t="s">
        <v>23</v>
      </c>
      <c r="D7" s="14" t="s">
        <v>16</v>
      </c>
      <c r="E7" s="15" t="s">
        <v>24</v>
      </c>
      <c r="F7" s="19" t="n">
        <v>78</v>
      </c>
      <c r="G7" s="17" t="n">
        <f aca="false">F7*60%</f>
        <v>46.8</v>
      </c>
      <c r="H7" s="19" t="n">
        <v>67.5</v>
      </c>
      <c r="I7" s="18" t="n">
        <f aca="false">H7*40%</f>
        <v>27</v>
      </c>
      <c r="J7" s="18" t="n">
        <f aca="false">ROUND(G7+I7,2)</f>
        <v>73.8</v>
      </c>
      <c r="K7" s="13" t="n">
        <v>4</v>
      </c>
      <c r="L7" s="19" t="s">
        <v>18</v>
      </c>
    </row>
    <row r="8" s="20" customFormat="true" ht="36" hidden="false" customHeight="true" outlineLevel="0" collapsed="false">
      <c r="A8" s="13" t="n">
        <v>5</v>
      </c>
      <c r="B8" s="13" t="s">
        <v>14</v>
      </c>
      <c r="C8" s="14" t="s">
        <v>25</v>
      </c>
      <c r="D8" s="14" t="s">
        <v>16</v>
      </c>
      <c r="E8" s="15" t="s">
        <v>26</v>
      </c>
      <c r="F8" s="19" t="n">
        <v>75</v>
      </c>
      <c r="G8" s="17" t="n">
        <f aca="false">F8*60%</f>
        <v>45</v>
      </c>
      <c r="H8" s="19" t="n">
        <v>69.83</v>
      </c>
      <c r="I8" s="18" t="n">
        <f aca="false">H8*40%</f>
        <v>27.932</v>
      </c>
      <c r="J8" s="18" t="n">
        <f aca="false">ROUND(G8+I8,2)</f>
        <v>72.93</v>
      </c>
      <c r="K8" s="13" t="n">
        <v>5</v>
      </c>
      <c r="L8" s="19" t="s">
        <v>18</v>
      </c>
    </row>
    <row r="9" s="20" customFormat="true" ht="36" hidden="false" customHeight="true" outlineLevel="0" collapsed="false">
      <c r="A9" s="13" t="n">
        <v>6</v>
      </c>
      <c r="B9" s="13" t="s">
        <v>14</v>
      </c>
      <c r="C9" s="14" t="s">
        <v>27</v>
      </c>
      <c r="D9" s="14" t="s">
        <v>16</v>
      </c>
      <c r="E9" s="15" t="s">
        <v>28</v>
      </c>
      <c r="F9" s="19" t="n">
        <v>76</v>
      </c>
      <c r="G9" s="17" t="n">
        <f aca="false">F9*60%</f>
        <v>45.6</v>
      </c>
      <c r="H9" s="19" t="n">
        <v>67.83</v>
      </c>
      <c r="I9" s="18" t="n">
        <f aca="false">H9*40%</f>
        <v>27.132</v>
      </c>
      <c r="J9" s="18" t="n">
        <f aca="false">ROUND(G9+I9,2)</f>
        <v>72.73</v>
      </c>
      <c r="K9" s="13" t="n">
        <v>6</v>
      </c>
      <c r="L9" s="19" t="s">
        <v>18</v>
      </c>
    </row>
    <row r="10" s="20" customFormat="true" ht="36" hidden="false" customHeight="true" outlineLevel="0" collapsed="false">
      <c r="A10" s="13" t="n">
        <v>7</v>
      </c>
      <c r="B10" s="13" t="s">
        <v>14</v>
      </c>
      <c r="C10" s="14" t="s">
        <v>29</v>
      </c>
      <c r="D10" s="14" t="s">
        <v>16</v>
      </c>
      <c r="E10" s="15" t="s">
        <v>30</v>
      </c>
      <c r="F10" s="19" t="n">
        <v>75</v>
      </c>
      <c r="G10" s="17" t="n">
        <f aca="false">F10*60%</f>
        <v>45</v>
      </c>
      <c r="H10" s="19" t="n">
        <v>68.83</v>
      </c>
      <c r="I10" s="18" t="n">
        <f aca="false">H10*40%</f>
        <v>27.532</v>
      </c>
      <c r="J10" s="18" t="n">
        <f aca="false">ROUND(G10+I10,2)</f>
        <v>72.53</v>
      </c>
      <c r="K10" s="13" t="n">
        <v>7</v>
      </c>
      <c r="L10" s="19" t="s">
        <v>18</v>
      </c>
    </row>
    <row r="11" s="20" customFormat="true" ht="36" hidden="false" customHeight="true" outlineLevel="0" collapsed="false">
      <c r="A11" s="13" t="n">
        <v>8</v>
      </c>
      <c r="B11" s="13" t="s">
        <v>14</v>
      </c>
      <c r="C11" s="14" t="s">
        <v>31</v>
      </c>
      <c r="D11" s="14" t="s">
        <v>16</v>
      </c>
      <c r="E11" s="15" t="s">
        <v>32</v>
      </c>
      <c r="F11" s="19" t="n">
        <v>76</v>
      </c>
      <c r="G11" s="17" t="n">
        <f aca="false">F11*60%</f>
        <v>45.6</v>
      </c>
      <c r="H11" s="19" t="n">
        <v>67</v>
      </c>
      <c r="I11" s="18" t="n">
        <f aca="false">H11*40%</f>
        <v>26.8</v>
      </c>
      <c r="J11" s="18" t="n">
        <f aca="false">ROUND(G11+I11,2)</f>
        <v>72.4</v>
      </c>
      <c r="K11" s="13" t="n">
        <v>8</v>
      </c>
      <c r="L11" s="19" t="s">
        <v>18</v>
      </c>
    </row>
    <row r="12" s="20" customFormat="true" ht="36" hidden="false" customHeight="true" outlineLevel="0" collapsed="false">
      <c r="A12" s="13" t="n">
        <v>9</v>
      </c>
      <c r="B12" s="13" t="s">
        <v>14</v>
      </c>
      <c r="C12" s="14" t="s">
        <v>33</v>
      </c>
      <c r="D12" s="14" t="s">
        <v>16</v>
      </c>
      <c r="E12" s="15" t="s">
        <v>34</v>
      </c>
      <c r="F12" s="19" t="n">
        <v>75</v>
      </c>
      <c r="G12" s="17" t="n">
        <f aca="false">F12*60%</f>
        <v>45</v>
      </c>
      <c r="H12" s="19" t="n">
        <v>66.5</v>
      </c>
      <c r="I12" s="18" t="n">
        <f aca="false">H12*40%</f>
        <v>26.6</v>
      </c>
      <c r="J12" s="18" t="n">
        <f aca="false">ROUND(G12+I12,2)</f>
        <v>71.6</v>
      </c>
      <c r="K12" s="13" t="n">
        <v>9</v>
      </c>
      <c r="L12" s="19" t="s">
        <v>18</v>
      </c>
    </row>
    <row r="13" s="20" customFormat="true" ht="36" hidden="false" customHeight="true" outlineLevel="0" collapsed="false">
      <c r="A13" s="13" t="n">
        <v>10</v>
      </c>
      <c r="B13" s="13" t="s">
        <v>14</v>
      </c>
      <c r="C13" s="14" t="s">
        <v>35</v>
      </c>
      <c r="D13" s="14" t="s">
        <v>16</v>
      </c>
      <c r="E13" s="15" t="s">
        <v>36</v>
      </c>
      <c r="F13" s="19" t="n">
        <v>73</v>
      </c>
      <c r="G13" s="17" t="n">
        <f aca="false">F13*60%</f>
        <v>43.8</v>
      </c>
      <c r="H13" s="19" t="n">
        <v>68.33</v>
      </c>
      <c r="I13" s="18" t="n">
        <f aca="false">H13*40%</f>
        <v>27.332</v>
      </c>
      <c r="J13" s="18" t="n">
        <f aca="false">ROUND(G13+I13,2)</f>
        <v>71.13</v>
      </c>
      <c r="K13" s="13" t="n">
        <v>10</v>
      </c>
      <c r="L13" s="19" t="s">
        <v>18</v>
      </c>
    </row>
    <row r="14" s="20" customFormat="true" ht="36" hidden="false" customHeight="true" outlineLevel="0" collapsed="false">
      <c r="A14" s="13" t="n">
        <v>11</v>
      </c>
      <c r="B14" s="13" t="s">
        <v>14</v>
      </c>
      <c r="C14" s="14" t="s">
        <v>37</v>
      </c>
      <c r="D14" s="14" t="s">
        <v>16</v>
      </c>
      <c r="E14" s="15" t="s">
        <v>38</v>
      </c>
      <c r="F14" s="19" t="n">
        <v>71</v>
      </c>
      <c r="G14" s="17" t="n">
        <f aca="false">F14*60%</f>
        <v>42.6</v>
      </c>
      <c r="H14" s="19" t="n">
        <v>70.5</v>
      </c>
      <c r="I14" s="18" t="n">
        <f aca="false">H14*40%</f>
        <v>28.2</v>
      </c>
      <c r="J14" s="18" t="n">
        <f aca="false">ROUND(G14+I14,2)</f>
        <v>70.8</v>
      </c>
      <c r="K14" s="13" t="n">
        <v>11</v>
      </c>
      <c r="L14" s="19" t="s">
        <v>18</v>
      </c>
    </row>
    <row r="15" s="20" customFormat="true" ht="36" hidden="false" customHeight="true" outlineLevel="0" collapsed="false">
      <c r="A15" s="13" t="n">
        <v>12</v>
      </c>
      <c r="B15" s="13" t="s">
        <v>14</v>
      </c>
      <c r="C15" s="14" t="s">
        <v>39</v>
      </c>
      <c r="D15" s="14" t="s">
        <v>16</v>
      </c>
      <c r="E15" s="15" t="s">
        <v>40</v>
      </c>
      <c r="F15" s="19" t="n">
        <v>72</v>
      </c>
      <c r="G15" s="17" t="n">
        <f aca="false">F15*60%</f>
        <v>43.2</v>
      </c>
      <c r="H15" s="19" t="n">
        <v>64.67</v>
      </c>
      <c r="I15" s="18" t="n">
        <f aca="false">H15*40%</f>
        <v>25.868</v>
      </c>
      <c r="J15" s="18" t="n">
        <f aca="false">ROUND(G15+I15,2)</f>
        <v>69.07</v>
      </c>
      <c r="K15" s="13" t="n">
        <v>12</v>
      </c>
      <c r="L15" s="19" t="s">
        <v>18</v>
      </c>
    </row>
    <row r="16" s="20" customFormat="true" ht="36" hidden="false" customHeight="true" outlineLevel="0" collapsed="false">
      <c r="A16" s="13" t="n">
        <v>13</v>
      </c>
      <c r="B16" s="13" t="s">
        <v>14</v>
      </c>
      <c r="C16" s="14" t="s">
        <v>41</v>
      </c>
      <c r="D16" s="14" t="s">
        <v>16</v>
      </c>
      <c r="E16" s="15" t="s">
        <v>42</v>
      </c>
      <c r="F16" s="19" t="n">
        <v>65</v>
      </c>
      <c r="G16" s="17" t="n">
        <f aca="false">F16*60%</f>
        <v>39</v>
      </c>
      <c r="H16" s="19" t="n">
        <v>61.83</v>
      </c>
      <c r="I16" s="18" t="n">
        <f aca="false">H16*40%</f>
        <v>24.732</v>
      </c>
      <c r="J16" s="18" t="n">
        <f aca="false">ROUND(G16+I16,2)</f>
        <v>63.73</v>
      </c>
      <c r="K16" s="13" t="n">
        <v>13</v>
      </c>
      <c r="L16" s="19" t="s">
        <v>18</v>
      </c>
    </row>
    <row r="17" s="20" customFormat="true" ht="36" hidden="false" customHeight="true" outlineLevel="0" collapsed="false">
      <c r="A17" s="13" t="n">
        <v>14</v>
      </c>
      <c r="B17" s="13" t="s">
        <v>14</v>
      </c>
      <c r="C17" s="14" t="s">
        <v>43</v>
      </c>
      <c r="D17" s="14" t="s">
        <v>16</v>
      </c>
      <c r="E17" s="15" t="s">
        <v>44</v>
      </c>
      <c r="F17" s="19" t="n">
        <v>60</v>
      </c>
      <c r="G17" s="17" t="n">
        <f aca="false">F17*60%</f>
        <v>36</v>
      </c>
      <c r="H17" s="19" t="n">
        <v>67</v>
      </c>
      <c r="I17" s="18" t="n">
        <f aca="false">H17*40%</f>
        <v>26.8</v>
      </c>
      <c r="J17" s="18" t="n">
        <f aca="false">ROUND(G17+I17,2)</f>
        <v>62.8</v>
      </c>
      <c r="K17" s="13" t="n">
        <v>14</v>
      </c>
      <c r="L17" s="19" t="s">
        <v>18</v>
      </c>
    </row>
    <row r="18" s="20" customFormat="true" ht="36" hidden="false" customHeight="true" outlineLevel="0" collapsed="false">
      <c r="A18" s="13" t="n">
        <v>15</v>
      </c>
      <c r="B18" s="13" t="s">
        <v>14</v>
      </c>
      <c r="C18" s="14" t="s">
        <v>45</v>
      </c>
      <c r="D18" s="14" t="s">
        <v>16</v>
      </c>
      <c r="E18" s="15" t="s">
        <v>46</v>
      </c>
      <c r="F18" s="19" t="n">
        <v>58</v>
      </c>
      <c r="G18" s="17" t="n">
        <f aca="false">F18*60%</f>
        <v>34.8</v>
      </c>
      <c r="H18" s="19" t="n">
        <v>70</v>
      </c>
      <c r="I18" s="18" t="n">
        <f aca="false">H18*40%</f>
        <v>28</v>
      </c>
      <c r="J18" s="18" t="n">
        <f aca="false">ROUND(G18+I18,2)</f>
        <v>62.8</v>
      </c>
      <c r="K18" s="13" t="n">
        <v>14</v>
      </c>
      <c r="L18" s="19" t="s">
        <v>18</v>
      </c>
    </row>
    <row r="19" s="20" customFormat="true" ht="36" hidden="false" customHeight="true" outlineLevel="0" collapsed="false">
      <c r="A19" s="13" t="n">
        <v>16</v>
      </c>
      <c r="B19" s="13" t="s">
        <v>14</v>
      </c>
      <c r="C19" s="14" t="s">
        <v>47</v>
      </c>
      <c r="D19" s="14" t="s">
        <v>16</v>
      </c>
      <c r="E19" s="15" t="s">
        <v>48</v>
      </c>
      <c r="F19" s="19" t="n">
        <v>60</v>
      </c>
      <c r="G19" s="17" t="n">
        <f aca="false">F19*60%</f>
        <v>36</v>
      </c>
      <c r="H19" s="19" t="n">
        <v>66.5</v>
      </c>
      <c r="I19" s="18" t="n">
        <f aca="false">H19*40%</f>
        <v>26.6</v>
      </c>
      <c r="J19" s="18" t="n">
        <f aca="false">ROUND(G19+I19,2)</f>
        <v>62.6</v>
      </c>
      <c r="K19" s="13" t="n">
        <v>16</v>
      </c>
      <c r="L19" s="19" t="s">
        <v>18</v>
      </c>
    </row>
    <row r="20" s="20" customFormat="true" ht="36" hidden="false" customHeight="true" outlineLevel="0" collapsed="false">
      <c r="A20" s="13" t="n">
        <v>17</v>
      </c>
      <c r="B20" s="13" t="s">
        <v>14</v>
      </c>
      <c r="C20" s="14" t="s">
        <v>49</v>
      </c>
      <c r="D20" s="14" t="s">
        <v>16</v>
      </c>
      <c r="E20" s="15" t="s">
        <v>50</v>
      </c>
      <c r="F20" s="19" t="n">
        <v>56</v>
      </c>
      <c r="G20" s="17" t="n">
        <f aca="false">F20*60%</f>
        <v>33.6</v>
      </c>
      <c r="H20" s="19" t="n">
        <v>71.83</v>
      </c>
      <c r="I20" s="18" t="n">
        <f aca="false">H20*40%</f>
        <v>28.732</v>
      </c>
      <c r="J20" s="18" t="n">
        <f aca="false">ROUND(G20+I20,2)</f>
        <v>62.33</v>
      </c>
      <c r="K20" s="13" t="n">
        <v>17</v>
      </c>
      <c r="L20" s="19" t="s">
        <v>18</v>
      </c>
    </row>
    <row r="21" s="20" customFormat="true" ht="36" hidden="false" customHeight="true" outlineLevel="0" collapsed="false">
      <c r="A21" s="13" t="n">
        <v>18</v>
      </c>
      <c r="B21" s="13" t="s">
        <v>14</v>
      </c>
      <c r="C21" s="14" t="s">
        <v>51</v>
      </c>
      <c r="D21" s="14" t="s">
        <v>16</v>
      </c>
      <c r="E21" s="15" t="s">
        <v>52</v>
      </c>
      <c r="F21" s="19" t="n">
        <v>60</v>
      </c>
      <c r="G21" s="17" t="n">
        <f aca="false">F21*60%</f>
        <v>36</v>
      </c>
      <c r="H21" s="19" t="n">
        <v>65.67</v>
      </c>
      <c r="I21" s="18" t="n">
        <f aca="false">H21*40%</f>
        <v>26.268</v>
      </c>
      <c r="J21" s="18" t="n">
        <f aca="false">ROUND(G21+I21,2)</f>
        <v>62.27</v>
      </c>
      <c r="K21" s="13" t="n">
        <v>18</v>
      </c>
      <c r="L21" s="19" t="s">
        <v>18</v>
      </c>
    </row>
    <row r="22" s="20" customFormat="true" ht="36" hidden="false" customHeight="true" outlineLevel="0" collapsed="false">
      <c r="A22" s="13" t="n">
        <v>19</v>
      </c>
      <c r="B22" s="13" t="s">
        <v>14</v>
      </c>
      <c r="C22" s="14" t="s">
        <v>53</v>
      </c>
      <c r="D22" s="14" t="s">
        <v>16</v>
      </c>
      <c r="E22" s="15" t="s">
        <v>54</v>
      </c>
      <c r="F22" s="19" t="n">
        <v>56</v>
      </c>
      <c r="G22" s="17" t="n">
        <f aca="false">F22*60%</f>
        <v>33.6</v>
      </c>
      <c r="H22" s="19" t="n">
        <v>71.67</v>
      </c>
      <c r="I22" s="18" t="n">
        <f aca="false">H22*40%</f>
        <v>28.668</v>
      </c>
      <c r="J22" s="18" t="n">
        <f aca="false">ROUND(G22+I22,2)</f>
        <v>62.27</v>
      </c>
      <c r="K22" s="13" t="n">
        <v>18</v>
      </c>
      <c r="L22" s="19" t="s">
        <v>18</v>
      </c>
    </row>
    <row r="23" s="20" customFormat="true" ht="36" hidden="false" customHeight="true" outlineLevel="0" collapsed="false">
      <c r="A23" s="13" t="n">
        <v>20</v>
      </c>
      <c r="B23" s="13" t="s">
        <v>14</v>
      </c>
      <c r="C23" s="14" t="s">
        <v>55</v>
      </c>
      <c r="D23" s="14" t="s">
        <v>16</v>
      </c>
      <c r="E23" s="15" t="s">
        <v>56</v>
      </c>
      <c r="F23" s="19" t="n">
        <v>56</v>
      </c>
      <c r="G23" s="17" t="n">
        <f aca="false">F23*60%</f>
        <v>33.6</v>
      </c>
      <c r="H23" s="19" t="n">
        <v>69.33</v>
      </c>
      <c r="I23" s="18" t="n">
        <f aca="false">H23*40%</f>
        <v>27.732</v>
      </c>
      <c r="J23" s="18" t="n">
        <f aca="false">ROUND(G23+I23,2)</f>
        <v>61.33</v>
      </c>
      <c r="K23" s="13" t="n">
        <v>20</v>
      </c>
      <c r="L23" s="19" t="s">
        <v>18</v>
      </c>
    </row>
    <row r="24" s="20" customFormat="true" ht="36" hidden="false" customHeight="true" outlineLevel="0" collapsed="false">
      <c r="A24" s="13" t="n">
        <v>21</v>
      </c>
      <c r="B24" s="13" t="s">
        <v>14</v>
      </c>
      <c r="C24" s="14" t="s">
        <v>57</v>
      </c>
      <c r="D24" s="14" t="s">
        <v>16</v>
      </c>
      <c r="E24" s="15" t="s">
        <v>58</v>
      </c>
      <c r="F24" s="19" t="n">
        <v>54</v>
      </c>
      <c r="G24" s="17" t="n">
        <f aca="false">F24*60%</f>
        <v>32.4</v>
      </c>
      <c r="H24" s="19" t="n">
        <v>71.33</v>
      </c>
      <c r="I24" s="18" t="n">
        <f aca="false">H24*40%</f>
        <v>28.532</v>
      </c>
      <c r="J24" s="18" t="n">
        <f aca="false">ROUND(G24+I24,2)</f>
        <v>60.93</v>
      </c>
      <c r="K24" s="13" t="n">
        <v>21</v>
      </c>
      <c r="L24" s="19" t="s">
        <v>18</v>
      </c>
    </row>
    <row r="25" s="20" customFormat="true" ht="36" hidden="false" customHeight="true" outlineLevel="0" collapsed="false">
      <c r="A25" s="13" t="n">
        <v>22</v>
      </c>
      <c r="B25" s="13" t="s">
        <v>14</v>
      </c>
      <c r="C25" s="14" t="s">
        <v>59</v>
      </c>
      <c r="D25" s="14" t="s">
        <v>16</v>
      </c>
      <c r="E25" s="15" t="s">
        <v>60</v>
      </c>
      <c r="F25" s="19" t="n">
        <v>57</v>
      </c>
      <c r="G25" s="17" t="n">
        <f aca="false">F25*60%</f>
        <v>34.2</v>
      </c>
      <c r="H25" s="19" t="n">
        <v>66.67</v>
      </c>
      <c r="I25" s="18" t="n">
        <f aca="false">H25*40%</f>
        <v>26.668</v>
      </c>
      <c r="J25" s="18" t="n">
        <f aca="false">ROUND(G25+I25,2)</f>
        <v>60.87</v>
      </c>
      <c r="K25" s="13" t="n">
        <v>22</v>
      </c>
      <c r="L25" s="19" t="s">
        <v>18</v>
      </c>
    </row>
    <row r="26" s="20" customFormat="true" ht="36" hidden="false" customHeight="true" outlineLevel="0" collapsed="false">
      <c r="A26" s="13" t="n">
        <v>23</v>
      </c>
      <c r="B26" s="13" t="s">
        <v>14</v>
      </c>
      <c r="C26" s="14" t="s">
        <v>61</v>
      </c>
      <c r="D26" s="14" t="s">
        <v>16</v>
      </c>
      <c r="E26" s="15" t="s">
        <v>62</v>
      </c>
      <c r="F26" s="19" t="n">
        <v>56</v>
      </c>
      <c r="G26" s="17" t="n">
        <f aca="false">F26*60%</f>
        <v>33.6</v>
      </c>
      <c r="H26" s="19" t="n">
        <v>68.17</v>
      </c>
      <c r="I26" s="18" t="n">
        <f aca="false">H26*40%</f>
        <v>27.268</v>
      </c>
      <c r="J26" s="18" t="n">
        <f aca="false">ROUND(G26+I26,2)</f>
        <v>60.87</v>
      </c>
      <c r="K26" s="13" t="n">
        <v>22</v>
      </c>
      <c r="L26" s="19" t="s">
        <v>18</v>
      </c>
    </row>
    <row r="27" s="20" customFormat="true" ht="36" hidden="false" customHeight="true" outlineLevel="0" collapsed="false">
      <c r="A27" s="13" t="n">
        <v>24</v>
      </c>
      <c r="B27" s="13" t="s">
        <v>14</v>
      </c>
      <c r="C27" s="14" t="s">
        <v>63</v>
      </c>
      <c r="D27" s="14" t="s">
        <v>16</v>
      </c>
      <c r="E27" s="15" t="s">
        <v>64</v>
      </c>
      <c r="F27" s="19" t="n">
        <v>55</v>
      </c>
      <c r="G27" s="17" t="n">
        <f aca="false">F27*60%</f>
        <v>33</v>
      </c>
      <c r="H27" s="19" t="n">
        <v>69.67</v>
      </c>
      <c r="I27" s="18" t="n">
        <f aca="false">H27*40%</f>
        <v>27.868</v>
      </c>
      <c r="J27" s="18" t="n">
        <f aca="false">ROUND(G27+I27,2)</f>
        <v>60.87</v>
      </c>
      <c r="K27" s="13" t="n">
        <v>22</v>
      </c>
      <c r="L27" s="19" t="s">
        <v>18</v>
      </c>
    </row>
    <row r="28" s="20" customFormat="true" ht="36" hidden="false" customHeight="true" outlineLevel="0" collapsed="false">
      <c r="A28" s="13" t="n">
        <v>25</v>
      </c>
      <c r="B28" s="13" t="s">
        <v>14</v>
      </c>
      <c r="C28" s="14" t="s">
        <v>65</v>
      </c>
      <c r="D28" s="14" t="s">
        <v>16</v>
      </c>
      <c r="E28" s="15" t="s">
        <v>66</v>
      </c>
      <c r="F28" s="19" t="n">
        <v>56</v>
      </c>
      <c r="G28" s="17" t="n">
        <f aca="false">F28*60%</f>
        <v>33.6</v>
      </c>
      <c r="H28" s="19" t="n">
        <v>67.67</v>
      </c>
      <c r="I28" s="18" t="n">
        <f aca="false">H28*40%</f>
        <v>27.068</v>
      </c>
      <c r="J28" s="18" t="n">
        <f aca="false">ROUND(G28+I28,2)</f>
        <v>60.67</v>
      </c>
      <c r="K28" s="13" t="n">
        <v>25</v>
      </c>
      <c r="L28" s="19" t="s">
        <v>18</v>
      </c>
    </row>
    <row r="29" s="20" customFormat="true" ht="36" hidden="false" customHeight="true" outlineLevel="0" collapsed="false">
      <c r="A29" s="13" t="n">
        <v>26</v>
      </c>
      <c r="B29" s="13" t="s">
        <v>14</v>
      </c>
      <c r="C29" s="14" t="s">
        <v>67</v>
      </c>
      <c r="D29" s="14" t="s">
        <v>16</v>
      </c>
      <c r="E29" s="15" t="s">
        <v>68</v>
      </c>
      <c r="F29" s="19" t="n">
        <v>58</v>
      </c>
      <c r="G29" s="17" t="n">
        <f aca="false">F29*60%</f>
        <v>34.8</v>
      </c>
      <c r="H29" s="19" t="n">
        <v>64.17</v>
      </c>
      <c r="I29" s="18" t="n">
        <f aca="false">H29*40%</f>
        <v>25.668</v>
      </c>
      <c r="J29" s="18" t="n">
        <f aca="false">ROUND(G29+I29,2)</f>
        <v>60.47</v>
      </c>
      <c r="K29" s="13" t="n">
        <v>26</v>
      </c>
      <c r="L29" s="19" t="s">
        <v>18</v>
      </c>
    </row>
    <row r="30" s="20" customFormat="true" ht="36" hidden="false" customHeight="true" outlineLevel="0" collapsed="false">
      <c r="A30" s="13" t="n">
        <v>27</v>
      </c>
      <c r="B30" s="13" t="s">
        <v>14</v>
      </c>
      <c r="C30" s="14" t="s">
        <v>69</v>
      </c>
      <c r="D30" s="14" t="s">
        <v>16</v>
      </c>
      <c r="E30" s="15" t="s">
        <v>70</v>
      </c>
      <c r="F30" s="19" t="n">
        <v>57</v>
      </c>
      <c r="G30" s="17" t="n">
        <f aca="false">F30*60%</f>
        <v>34.2</v>
      </c>
      <c r="H30" s="19" t="n">
        <v>64</v>
      </c>
      <c r="I30" s="18" t="n">
        <f aca="false">H30*40%</f>
        <v>25.6</v>
      </c>
      <c r="J30" s="18" t="n">
        <f aca="false">ROUND(G30+I30,2)</f>
        <v>59.8</v>
      </c>
      <c r="K30" s="13" t="n">
        <v>27</v>
      </c>
      <c r="L30" s="19" t="s">
        <v>18</v>
      </c>
    </row>
    <row r="31" s="20" customFormat="true" ht="36" hidden="false" customHeight="true" outlineLevel="0" collapsed="false">
      <c r="A31" s="13" t="n">
        <v>28</v>
      </c>
      <c r="B31" s="13" t="s">
        <v>14</v>
      </c>
      <c r="C31" s="14" t="s">
        <v>71</v>
      </c>
      <c r="D31" s="14" t="s">
        <v>16</v>
      </c>
      <c r="E31" s="15" t="s">
        <v>72</v>
      </c>
      <c r="F31" s="19" t="n">
        <v>58</v>
      </c>
      <c r="G31" s="17" t="n">
        <f aca="false">F31*60%</f>
        <v>34.8</v>
      </c>
      <c r="H31" s="19" t="n">
        <v>62</v>
      </c>
      <c r="I31" s="18" t="n">
        <f aca="false">H31*40%</f>
        <v>24.8</v>
      </c>
      <c r="J31" s="18" t="n">
        <f aca="false">ROUND(G31+I31,2)</f>
        <v>59.6</v>
      </c>
      <c r="K31" s="13" t="n">
        <v>28</v>
      </c>
      <c r="L31" s="19" t="s">
        <v>73</v>
      </c>
    </row>
    <row r="32" s="20" customFormat="true" ht="36" hidden="false" customHeight="true" outlineLevel="0" collapsed="false">
      <c r="A32" s="13" t="n">
        <v>29</v>
      </c>
      <c r="B32" s="13" t="s">
        <v>14</v>
      </c>
      <c r="C32" s="14" t="s">
        <v>74</v>
      </c>
      <c r="D32" s="14" t="s">
        <v>16</v>
      </c>
      <c r="E32" s="15" t="s">
        <v>75</v>
      </c>
      <c r="F32" s="19" t="n">
        <v>59</v>
      </c>
      <c r="G32" s="17" t="n">
        <f aca="false">F32*60%</f>
        <v>35.4</v>
      </c>
      <c r="H32" s="19" t="n">
        <v>60.33</v>
      </c>
      <c r="I32" s="18" t="n">
        <f aca="false">H32*40%</f>
        <v>24.132</v>
      </c>
      <c r="J32" s="18" t="n">
        <f aca="false">ROUND(G32+I32,2)</f>
        <v>59.53</v>
      </c>
      <c r="K32" s="13" t="n">
        <v>29</v>
      </c>
      <c r="L32" s="19" t="s">
        <v>73</v>
      </c>
    </row>
    <row r="33" s="20" customFormat="true" ht="36" hidden="false" customHeight="true" outlineLevel="0" collapsed="false">
      <c r="A33" s="13" t="n">
        <v>30</v>
      </c>
      <c r="B33" s="13" t="s">
        <v>14</v>
      </c>
      <c r="C33" s="14" t="s">
        <v>76</v>
      </c>
      <c r="D33" s="14" t="s">
        <v>16</v>
      </c>
      <c r="E33" s="15" t="s">
        <v>77</v>
      </c>
      <c r="F33" s="19" t="n">
        <v>57</v>
      </c>
      <c r="G33" s="17" t="n">
        <f aca="false">F33*60%</f>
        <v>34.2</v>
      </c>
      <c r="H33" s="19" t="n">
        <v>63</v>
      </c>
      <c r="I33" s="18" t="n">
        <f aca="false">H33*40%</f>
        <v>25.2</v>
      </c>
      <c r="J33" s="18" t="n">
        <f aca="false">ROUND(G33+I33,2)</f>
        <v>59.4</v>
      </c>
      <c r="K33" s="13" t="n">
        <v>30</v>
      </c>
      <c r="L33" s="19" t="s">
        <v>73</v>
      </c>
    </row>
    <row r="34" s="20" customFormat="true" ht="36" hidden="false" customHeight="true" outlineLevel="0" collapsed="false">
      <c r="A34" s="13" t="n">
        <v>31</v>
      </c>
      <c r="B34" s="13" t="s">
        <v>14</v>
      </c>
      <c r="C34" s="14" t="s">
        <v>78</v>
      </c>
      <c r="D34" s="14" t="s">
        <v>16</v>
      </c>
      <c r="E34" s="15" t="s">
        <v>79</v>
      </c>
      <c r="F34" s="19" t="n">
        <v>57</v>
      </c>
      <c r="G34" s="17" t="n">
        <f aca="false">F34*60%</f>
        <v>34.2</v>
      </c>
      <c r="H34" s="19" t="n">
        <v>62.67</v>
      </c>
      <c r="I34" s="18" t="n">
        <f aca="false">H34*40%</f>
        <v>25.068</v>
      </c>
      <c r="J34" s="18" t="n">
        <f aca="false">ROUND(G34+I34,2)</f>
        <v>59.27</v>
      </c>
      <c r="K34" s="13" t="n">
        <v>31</v>
      </c>
      <c r="L34" s="19" t="s">
        <v>73</v>
      </c>
    </row>
    <row r="35" s="20" customFormat="true" ht="36" hidden="false" customHeight="true" outlineLevel="0" collapsed="false">
      <c r="A35" s="13" t="n">
        <v>32</v>
      </c>
      <c r="B35" s="13" t="s">
        <v>14</v>
      </c>
      <c r="C35" s="14" t="s">
        <v>80</v>
      </c>
      <c r="D35" s="14" t="s">
        <v>16</v>
      </c>
      <c r="E35" s="15" t="s">
        <v>81</v>
      </c>
      <c r="F35" s="19" t="n">
        <v>57</v>
      </c>
      <c r="G35" s="17" t="n">
        <f aca="false">F35*60%</f>
        <v>34.2</v>
      </c>
      <c r="H35" s="19" t="n">
        <v>61.5</v>
      </c>
      <c r="I35" s="18" t="n">
        <f aca="false">H35*40%</f>
        <v>24.6</v>
      </c>
      <c r="J35" s="18" t="n">
        <f aca="false">ROUND(G35+I35,2)</f>
        <v>58.8</v>
      </c>
      <c r="K35" s="13" t="n">
        <v>32</v>
      </c>
      <c r="L35" s="19" t="s">
        <v>73</v>
      </c>
    </row>
    <row r="36" s="20" customFormat="true" ht="36" hidden="false" customHeight="true" outlineLevel="0" collapsed="false">
      <c r="A36" s="13" t="n">
        <v>33</v>
      </c>
      <c r="B36" s="13" t="s">
        <v>14</v>
      </c>
      <c r="C36" s="14" t="s">
        <v>82</v>
      </c>
      <c r="D36" s="14" t="s">
        <v>16</v>
      </c>
      <c r="E36" s="15" t="s">
        <v>83</v>
      </c>
      <c r="F36" s="19" t="n">
        <v>59</v>
      </c>
      <c r="G36" s="17" t="n">
        <f aca="false">F36*60%</f>
        <v>35.4</v>
      </c>
      <c r="H36" s="19" t="n">
        <v>58</v>
      </c>
      <c r="I36" s="18" t="n">
        <f aca="false">H36*40%</f>
        <v>23.2</v>
      </c>
      <c r="J36" s="18" t="n">
        <f aca="false">ROUND(G36+I36,2)</f>
        <v>58.6</v>
      </c>
      <c r="K36" s="13" t="n">
        <v>33</v>
      </c>
      <c r="L36" s="19" t="s">
        <v>73</v>
      </c>
    </row>
    <row r="37" s="20" customFormat="true" ht="36" hidden="false" customHeight="true" outlineLevel="0" collapsed="false">
      <c r="A37" s="13" t="n">
        <v>34</v>
      </c>
      <c r="B37" s="13" t="s">
        <v>14</v>
      </c>
      <c r="C37" s="14" t="s">
        <v>84</v>
      </c>
      <c r="D37" s="14" t="s">
        <v>16</v>
      </c>
      <c r="E37" s="15" t="s">
        <v>85</v>
      </c>
      <c r="F37" s="19" t="n">
        <v>56</v>
      </c>
      <c r="G37" s="17" t="n">
        <f aca="false">F37*60%</f>
        <v>33.6</v>
      </c>
      <c r="H37" s="19" t="n">
        <v>62</v>
      </c>
      <c r="I37" s="18" t="n">
        <f aca="false">H37*40%</f>
        <v>24.8</v>
      </c>
      <c r="J37" s="18" t="n">
        <f aca="false">ROUND(G37+I37,2)</f>
        <v>58.4</v>
      </c>
      <c r="K37" s="13" t="n">
        <v>34</v>
      </c>
      <c r="L37" s="19" t="s">
        <v>73</v>
      </c>
    </row>
    <row r="38" s="20" customFormat="true" ht="36" hidden="false" customHeight="true" outlineLevel="0" collapsed="false">
      <c r="A38" s="13" t="n">
        <v>35</v>
      </c>
      <c r="B38" s="13" t="s">
        <v>14</v>
      </c>
      <c r="C38" s="14" t="s">
        <v>86</v>
      </c>
      <c r="D38" s="14" t="s">
        <v>16</v>
      </c>
      <c r="E38" s="15" t="s">
        <v>87</v>
      </c>
      <c r="F38" s="19" t="n">
        <v>56</v>
      </c>
      <c r="G38" s="17" t="n">
        <f aca="false">F38*60%</f>
        <v>33.6</v>
      </c>
      <c r="H38" s="19" t="n">
        <v>61.33</v>
      </c>
      <c r="I38" s="18" t="n">
        <f aca="false">H38*40%</f>
        <v>24.532</v>
      </c>
      <c r="J38" s="18" t="n">
        <f aca="false">ROUND(G38+I38,2)</f>
        <v>58.13</v>
      </c>
      <c r="K38" s="13" t="n">
        <v>35</v>
      </c>
      <c r="L38" s="19" t="s">
        <v>73</v>
      </c>
    </row>
    <row r="39" s="20" customFormat="true" ht="36" hidden="false" customHeight="true" outlineLevel="0" collapsed="false">
      <c r="A39" s="13" t="n">
        <v>36</v>
      </c>
      <c r="B39" s="13" t="s">
        <v>14</v>
      </c>
      <c r="C39" s="14" t="s">
        <v>88</v>
      </c>
      <c r="D39" s="14" t="s">
        <v>16</v>
      </c>
      <c r="E39" s="15" t="s">
        <v>89</v>
      </c>
      <c r="F39" s="19" t="n">
        <v>57</v>
      </c>
      <c r="G39" s="17" t="n">
        <f aca="false">F39*60%</f>
        <v>34.2</v>
      </c>
      <c r="H39" s="19" t="n">
        <v>59</v>
      </c>
      <c r="I39" s="18" t="n">
        <f aca="false">H39*40%</f>
        <v>23.6</v>
      </c>
      <c r="J39" s="18" t="n">
        <f aca="false">ROUND(G39+I39,2)</f>
        <v>57.8</v>
      </c>
      <c r="K39" s="13" t="n">
        <v>36</v>
      </c>
      <c r="L39" s="19" t="s">
        <v>73</v>
      </c>
    </row>
    <row r="40" s="20" customFormat="true" ht="36" hidden="false" customHeight="true" outlineLevel="0" collapsed="false">
      <c r="A40" s="13" t="n">
        <v>37</v>
      </c>
      <c r="B40" s="13" t="s">
        <v>14</v>
      </c>
      <c r="C40" s="14" t="s">
        <v>90</v>
      </c>
      <c r="D40" s="14" t="s">
        <v>16</v>
      </c>
      <c r="E40" s="15" t="s">
        <v>91</v>
      </c>
      <c r="F40" s="19" t="n">
        <v>54</v>
      </c>
      <c r="G40" s="17" t="n">
        <f aca="false">F40*60%</f>
        <v>32.4</v>
      </c>
      <c r="H40" s="19" t="n">
        <v>62</v>
      </c>
      <c r="I40" s="18" t="n">
        <f aca="false">H40*40%</f>
        <v>24.8</v>
      </c>
      <c r="J40" s="18" t="n">
        <f aca="false">ROUND(G40+I40,2)</f>
        <v>57.2</v>
      </c>
      <c r="K40" s="13" t="n">
        <v>37</v>
      </c>
      <c r="L40" s="19" t="s">
        <v>73</v>
      </c>
    </row>
    <row r="41" s="20" customFormat="true" ht="36" hidden="false" customHeight="true" outlineLevel="0" collapsed="false">
      <c r="A41" s="13" t="n">
        <v>38</v>
      </c>
      <c r="B41" s="13" t="s">
        <v>14</v>
      </c>
      <c r="C41" s="14" t="s">
        <v>92</v>
      </c>
      <c r="D41" s="14" t="s">
        <v>16</v>
      </c>
      <c r="E41" s="15" t="s">
        <v>93</v>
      </c>
      <c r="F41" s="19" t="n">
        <v>54</v>
      </c>
      <c r="G41" s="17" t="n">
        <f aca="false">F41*60%</f>
        <v>32.4</v>
      </c>
      <c r="H41" s="19" t="n">
        <v>61.83</v>
      </c>
      <c r="I41" s="18" t="n">
        <f aca="false">H41*40%</f>
        <v>24.732</v>
      </c>
      <c r="J41" s="18" t="n">
        <f aca="false">ROUND(G41+I41,2)</f>
        <v>57.13</v>
      </c>
      <c r="K41" s="13" t="n">
        <v>38</v>
      </c>
      <c r="L41" s="19" t="s">
        <v>73</v>
      </c>
    </row>
    <row r="42" s="20" customFormat="true" ht="36" hidden="false" customHeight="true" outlineLevel="0" collapsed="false">
      <c r="A42" s="13" t="n">
        <v>39</v>
      </c>
      <c r="B42" s="13" t="s">
        <v>14</v>
      </c>
      <c r="C42" s="14" t="s">
        <v>94</v>
      </c>
      <c r="D42" s="14" t="s">
        <v>16</v>
      </c>
      <c r="E42" s="15" t="s">
        <v>95</v>
      </c>
      <c r="F42" s="19" t="n">
        <v>58</v>
      </c>
      <c r="G42" s="17" t="n">
        <f aca="false">F42*60%</f>
        <v>34.8</v>
      </c>
      <c r="H42" s="19" t="n">
        <v>55.83</v>
      </c>
      <c r="I42" s="18" t="n">
        <f aca="false">H42*40%</f>
        <v>22.332</v>
      </c>
      <c r="J42" s="18" t="n">
        <f aca="false">ROUND(G42+I42,2)</f>
        <v>57.13</v>
      </c>
      <c r="K42" s="13" t="n">
        <v>38</v>
      </c>
      <c r="L42" s="19" t="s">
        <v>73</v>
      </c>
    </row>
    <row r="43" s="20" customFormat="true" ht="36" hidden="false" customHeight="true" outlineLevel="0" collapsed="false">
      <c r="A43" s="13" t="n">
        <v>40</v>
      </c>
      <c r="B43" s="13" t="s">
        <v>14</v>
      </c>
      <c r="C43" s="14" t="s">
        <v>96</v>
      </c>
      <c r="D43" s="14" t="s">
        <v>16</v>
      </c>
      <c r="E43" s="15" t="s">
        <v>97</v>
      </c>
      <c r="F43" s="19" t="n">
        <v>54</v>
      </c>
      <c r="G43" s="17" t="n">
        <f aca="false">F43*60%</f>
        <v>32.4</v>
      </c>
      <c r="H43" s="19" t="n">
        <v>61.33</v>
      </c>
      <c r="I43" s="18" t="n">
        <f aca="false">H43*40%</f>
        <v>24.532</v>
      </c>
      <c r="J43" s="18" t="n">
        <f aca="false">ROUND(G43+I43,2)</f>
        <v>56.93</v>
      </c>
      <c r="K43" s="13" t="n">
        <v>40</v>
      </c>
      <c r="L43" s="19" t="s">
        <v>73</v>
      </c>
    </row>
    <row r="44" s="20" customFormat="true" ht="36" hidden="false" customHeight="true" outlineLevel="0" collapsed="false">
      <c r="A44" s="13" t="n">
        <v>41</v>
      </c>
      <c r="B44" s="13" t="s">
        <v>14</v>
      </c>
      <c r="C44" s="14" t="s">
        <v>98</v>
      </c>
      <c r="D44" s="14" t="s">
        <v>16</v>
      </c>
      <c r="E44" s="15" t="s">
        <v>99</v>
      </c>
      <c r="F44" s="19" t="n">
        <v>54</v>
      </c>
      <c r="G44" s="17" t="n">
        <f aca="false">F44*60%</f>
        <v>32.4</v>
      </c>
      <c r="H44" s="19" t="n">
        <v>61.33</v>
      </c>
      <c r="I44" s="18" t="n">
        <f aca="false">H44*40%</f>
        <v>24.532</v>
      </c>
      <c r="J44" s="18" t="n">
        <f aca="false">ROUND(G44+I44,2)</f>
        <v>56.93</v>
      </c>
      <c r="K44" s="13" t="n">
        <v>40</v>
      </c>
      <c r="L44" s="19" t="s">
        <v>73</v>
      </c>
    </row>
    <row r="45" s="20" customFormat="true" ht="36" hidden="false" customHeight="true" outlineLevel="0" collapsed="false">
      <c r="A45" s="13" t="n">
        <v>42</v>
      </c>
      <c r="B45" s="13" t="s">
        <v>14</v>
      </c>
      <c r="C45" s="14" t="s">
        <v>100</v>
      </c>
      <c r="D45" s="14" t="s">
        <v>16</v>
      </c>
      <c r="E45" s="15" t="s">
        <v>101</v>
      </c>
      <c r="F45" s="19" t="n">
        <v>55</v>
      </c>
      <c r="G45" s="17" t="n">
        <f aca="false">F45*60%</f>
        <v>33</v>
      </c>
      <c r="H45" s="19" t="n">
        <v>58.83</v>
      </c>
      <c r="I45" s="18" t="n">
        <f aca="false">H45*40%</f>
        <v>23.532</v>
      </c>
      <c r="J45" s="18" t="n">
        <f aca="false">ROUND(G45+I45,2)</f>
        <v>56.53</v>
      </c>
      <c r="K45" s="13" t="n">
        <v>42</v>
      </c>
      <c r="L45" s="19" t="s">
        <v>73</v>
      </c>
    </row>
    <row r="46" s="20" customFormat="true" ht="36" hidden="false" customHeight="true" outlineLevel="0" collapsed="false">
      <c r="A46" s="13" t="n">
        <v>43</v>
      </c>
      <c r="B46" s="13" t="s">
        <v>14</v>
      </c>
      <c r="C46" s="14" t="s">
        <v>102</v>
      </c>
      <c r="D46" s="14" t="s">
        <v>16</v>
      </c>
      <c r="E46" s="15" t="s">
        <v>103</v>
      </c>
      <c r="F46" s="19" t="n">
        <v>55</v>
      </c>
      <c r="G46" s="17" t="n">
        <f aca="false">F46*60%</f>
        <v>33</v>
      </c>
      <c r="H46" s="19" t="n">
        <v>58.67</v>
      </c>
      <c r="I46" s="18" t="n">
        <f aca="false">H46*40%</f>
        <v>23.468</v>
      </c>
      <c r="J46" s="18" t="n">
        <f aca="false">ROUND(G46+I46,2)</f>
        <v>56.47</v>
      </c>
      <c r="K46" s="13" t="n">
        <v>43</v>
      </c>
      <c r="L46" s="19" t="s">
        <v>73</v>
      </c>
    </row>
    <row r="47" s="20" customFormat="true" ht="36" hidden="false" customHeight="true" outlineLevel="0" collapsed="false">
      <c r="A47" s="13" t="n">
        <v>44</v>
      </c>
      <c r="B47" s="13" t="s">
        <v>14</v>
      </c>
      <c r="C47" s="14" t="s">
        <v>104</v>
      </c>
      <c r="D47" s="14" t="s">
        <v>16</v>
      </c>
      <c r="E47" s="15" t="s">
        <v>105</v>
      </c>
      <c r="F47" s="19" t="n">
        <v>54</v>
      </c>
      <c r="G47" s="17" t="n">
        <f aca="false">F47*60%</f>
        <v>32.4</v>
      </c>
      <c r="H47" s="19" t="n">
        <v>60</v>
      </c>
      <c r="I47" s="18" t="n">
        <f aca="false">H47*40%</f>
        <v>24</v>
      </c>
      <c r="J47" s="18" t="n">
        <f aca="false">ROUND(G47+I47,2)</f>
        <v>56.4</v>
      </c>
      <c r="K47" s="13" t="n">
        <v>44</v>
      </c>
      <c r="L47" s="19" t="s">
        <v>73</v>
      </c>
    </row>
    <row r="48" s="20" customFormat="true" ht="36" hidden="false" customHeight="true" outlineLevel="0" collapsed="false">
      <c r="A48" s="13" t="n">
        <v>45</v>
      </c>
      <c r="B48" s="13" t="s">
        <v>14</v>
      </c>
      <c r="C48" s="14" t="s">
        <v>106</v>
      </c>
      <c r="D48" s="14" t="s">
        <v>16</v>
      </c>
      <c r="E48" s="15" t="s">
        <v>107</v>
      </c>
      <c r="F48" s="19" t="n">
        <v>58</v>
      </c>
      <c r="G48" s="17" t="n">
        <f aca="false">F48*60%</f>
        <v>34.8</v>
      </c>
      <c r="H48" s="19" t="n">
        <v>52.33</v>
      </c>
      <c r="I48" s="18" t="n">
        <f aca="false">H48*40%</f>
        <v>20.932</v>
      </c>
      <c r="J48" s="18" t="n">
        <f aca="false">ROUND(G48+I48,2)</f>
        <v>55.73</v>
      </c>
      <c r="K48" s="13" t="n">
        <v>45</v>
      </c>
      <c r="L48" s="19" t="s">
        <v>73</v>
      </c>
    </row>
    <row r="49" s="20" customFormat="true" ht="36" hidden="false" customHeight="true" outlineLevel="0" collapsed="false">
      <c r="A49" s="13" t="n">
        <v>46</v>
      </c>
      <c r="B49" s="13" t="s">
        <v>14</v>
      </c>
      <c r="C49" s="14" t="s">
        <v>108</v>
      </c>
      <c r="D49" s="14" t="s">
        <v>16</v>
      </c>
      <c r="E49" s="15" t="s">
        <v>109</v>
      </c>
      <c r="F49" s="19" t="n">
        <v>56</v>
      </c>
      <c r="G49" s="17" t="n">
        <f aca="false">F49*60%</f>
        <v>33.6</v>
      </c>
      <c r="H49" s="19" t="n">
        <v>55</v>
      </c>
      <c r="I49" s="18" t="n">
        <f aca="false">H49*40%</f>
        <v>22</v>
      </c>
      <c r="J49" s="18" t="n">
        <f aca="false">ROUND(G49+I49,2)</f>
        <v>55.6</v>
      </c>
      <c r="K49" s="13" t="n">
        <v>46</v>
      </c>
      <c r="L49" s="19" t="s">
        <v>73</v>
      </c>
    </row>
    <row r="50" s="20" customFormat="true" ht="36" hidden="false" customHeight="true" outlineLevel="0" collapsed="false">
      <c r="A50" s="13" t="n">
        <v>47</v>
      </c>
      <c r="B50" s="13" t="s">
        <v>14</v>
      </c>
      <c r="C50" s="14" t="s">
        <v>110</v>
      </c>
      <c r="D50" s="14" t="s">
        <v>16</v>
      </c>
      <c r="E50" s="15" t="s">
        <v>111</v>
      </c>
      <c r="F50" s="19" t="n">
        <v>54</v>
      </c>
      <c r="G50" s="17" t="n">
        <f aca="false">F50*60%</f>
        <v>32.4</v>
      </c>
      <c r="H50" s="19" t="n">
        <v>56.83</v>
      </c>
      <c r="I50" s="18" t="n">
        <f aca="false">H50*40%</f>
        <v>22.732</v>
      </c>
      <c r="J50" s="18" t="n">
        <f aca="false">ROUND(G50+I50,2)</f>
        <v>55.13</v>
      </c>
      <c r="K50" s="13" t="n">
        <v>47</v>
      </c>
      <c r="L50" s="19" t="s">
        <v>73</v>
      </c>
    </row>
    <row r="51" s="20" customFormat="true" ht="36" hidden="false" customHeight="true" outlineLevel="0" collapsed="false">
      <c r="A51" s="13" t="n">
        <v>48</v>
      </c>
      <c r="B51" s="13" t="s">
        <v>14</v>
      </c>
      <c r="C51" s="14" t="s">
        <v>112</v>
      </c>
      <c r="D51" s="14" t="s">
        <v>16</v>
      </c>
      <c r="E51" s="15" t="s">
        <v>113</v>
      </c>
      <c r="F51" s="19" t="n">
        <v>54</v>
      </c>
      <c r="G51" s="17" t="n">
        <f aca="false">F51*60%</f>
        <v>32.4</v>
      </c>
      <c r="H51" s="19" t="n">
        <v>56.67</v>
      </c>
      <c r="I51" s="18" t="n">
        <f aca="false">H51*40%</f>
        <v>22.668</v>
      </c>
      <c r="J51" s="18" t="n">
        <f aca="false">ROUND(G51+I51,2)</f>
        <v>55.07</v>
      </c>
      <c r="K51" s="13" t="n">
        <v>48</v>
      </c>
      <c r="L51" s="19" t="s">
        <v>73</v>
      </c>
    </row>
    <row r="52" s="20" customFormat="true" ht="36" hidden="false" customHeight="true" outlineLevel="0" collapsed="false">
      <c r="A52" s="13" t="n">
        <v>49</v>
      </c>
      <c r="B52" s="13" t="s">
        <v>14</v>
      </c>
      <c r="C52" s="14" t="s">
        <v>114</v>
      </c>
      <c r="D52" s="14" t="s">
        <v>16</v>
      </c>
      <c r="E52" s="15" t="s">
        <v>115</v>
      </c>
      <c r="F52" s="19" t="n">
        <v>56</v>
      </c>
      <c r="G52" s="17" t="n">
        <f aca="false">F52*60%</f>
        <v>33.6</v>
      </c>
      <c r="H52" s="19" t="n">
        <v>53.33</v>
      </c>
      <c r="I52" s="18" t="n">
        <f aca="false">H52*40%</f>
        <v>21.332</v>
      </c>
      <c r="J52" s="18" t="n">
        <f aca="false">ROUND(G52+I52,2)</f>
        <v>54.93</v>
      </c>
      <c r="K52" s="13" t="n">
        <v>49</v>
      </c>
      <c r="L52" s="19" t="s">
        <v>73</v>
      </c>
    </row>
    <row r="53" s="20" customFormat="true" ht="36" hidden="false" customHeight="true" outlineLevel="0" collapsed="false">
      <c r="A53" s="13" t="n">
        <v>50</v>
      </c>
      <c r="B53" s="13" t="s">
        <v>14</v>
      </c>
      <c r="C53" s="14" t="s">
        <v>116</v>
      </c>
      <c r="D53" s="14" t="s">
        <v>16</v>
      </c>
      <c r="E53" s="15" t="s">
        <v>117</v>
      </c>
      <c r="F53" s="19" t="n">
        <v>55</v>
      </c>
      <c r="G53" s="17" t="n">
        <f aca="false">F53*60%</f>
        <v>33</v>
      </c>
      <c r="H53" s="19" t="n">
        <v>39.67</v>
      </c>
      <c r="I53" s="18" t="n">
        <f aca="false">H53*40%</f>
        <v>15.868</v>
      </c>
      <c r="J53" s="18" t="n">
        <f aca="false">ROUND(G53+I53,2)</f>
        <v>48.87</v>
      </c>
      <c r="K53" s="13" t="n">
        <v>50</v>
      </c>
      <c r="L53" s="19" t="s">
        <v>73</v>
      </c>
    </row>
    <row r="54" s="20" customFormat="true" ht="36" hidden="false" customHeight="true" outlineLevel="0" collapsed="false">
      <c r="A54" s="13" t="n">
        <v>51</v>
      </c>
      <c r="B54" s="13" t="s">
        <v>14</v>
      </c>
      <c r="C54" s="14" t="s">
        <v>118</v>
      </c>
      <c r="D54" s="14" t="s">
        <v>16</v>
      </c>
      <c r="E54" s="15" t="s">
        <v>119</v>
      </c>
      <c r="F54" s="19" t="n">
        <v>66</v>
      </c>
      <c r="G54" s="17" t="n">
        <f aca="false">F54*60%</f>
        <v>39.6</v>
      </c>
      <c r="H54" s="19" t="n">
        <v>0</v>
      </c>
      <c r="I54" s="18" t="n">
        <f aca="false">H54*40%</f>
        <v>0</v>
      </c>
      <c r="J54" s="18" t="n">
        <f aca="false">ROUND(G54+I54,2)</f>
        <v>39.6</v>
      </c>
      <c r="K54" s="13"/>
      <c r="L54" s="19" t="s">
        <v>120</v>
      </c>
    </row>
    <row r="55" s="20" customFormat="true" ht="36" hidden="false" customHeight="true" outlineLevel="0" collapsed="false">
      <c r="A55" s="13" t="n">
        <v>52</v>
      </c>
      <c r="B55" s="13" t="s">
        <v>14</v>
      </c>
      <c r="C55" s="14" t="s">
        <v>121</v>
      </c>
      <c r="D55" s="14" t="s">
        <v>16</v>
      </c>
      <c r="E55" s="15" t="s">
        <v>122</v>
      </c>
      <c r="F55" s="19" t="n">
        <v>58</v>
      </c>
      <c r="G55" s="17" t="n">
        <f aca="false">F55*60%</f>
        <v>34.8</v>
      </c>
      <c r="H55" s="19" t="n">
        <v>0</v>
      </c>
      <c r="I55" s="18" t="n">
        <f aca="false">H55*40%</f>
        <v>0</v>
      </c>
      <c r="J55" s="18" t="n">
        <f aca="false">ROUND(G55+I55,2)</f>
        <v>34.8</v>
      </c>
      <c r="K55" s="13"/>
      <c r="L55" s="19" t="s">
        <v>120</v>
      </c>
    </row>
    <row r="56" s="20" customFormat="true" ht="36" hidden="false" customHeight="true" outlineLevel="0" collapsed="false">
      <c r="A56" s="13" t="n">
        <v>53</v>
      </c>
      <c r="B56" s="13" t="s">
        <v>14</v>
      </c>
      <c r="C56" s="14" t="s">
        <v>123</v>
      </c>
      <c r="D56" s="14" t="s">
        <v>16</v>
      </c>
      <c r="E56" s="15" t="s">
        <v>124</v>
      </c>
      <c r="F56" s="19" t="n">
        <v>55</v>
      </c>
      <c r="G56" s="17" t="n">
        <f aca="false">F56*60%</f>
        <v>33</v>
      </c>
      <c r="H56" s="19" t="n">
        <v>0</v>
      </c>
      <c r="I56" s="18" t="n">
        <f aca="false">H56*40%</f>
        <v>0</v>
      </c>
      <c r="J56" s="18" t="n">
        <f aca="false">ROUND(G56+I56,2)</f>
        <v>33</v>
      </c>
      <c r="K56" s="13"/>
      <c r="L56" s="19" t="s">
        <v>120</v>
      </c>
    </row>
    <row r="57" s="20" customFormat="true" ht="36" hidden="false" customHeight="true" outlineLevel="0" collapsed="false">
      <c r="A57" s="13" t="n">
        <v>54</v>
      </c>
      <c r="B57" s="13" t="s">
        <v>14</v>
      </c>
      <c r="C57" s="14" t="s">
        <v>125</v>
      </c>
      <c r="D57" s="14" t="s">
        <v>16</v>
      </c>
      <c r="E57" s="15" t="s">
        <v>126</v>
      </c>
      <c r="F57" s="19" t="n">
        <v>54</v>
      </c>
      <c r="G57" s="17" t="n">
        <f aca="false">F57*60%</f>
        <v>32.4</v>
      </c>
      <c r="H57" s="19" t="n">
        <v>0</v>
      </c>
      <c r="I57" s="18" t="n">
        <f aca="false">H57*40%</f>
        <v>0</v>
      </c>
      <c r="J57" s="18" t="n">
        <f aca="false">ROUND(G57+I57,2)</f>
        <v>32.4</v>
      </c>
      <c r="K57" s="13"/>
      <c r="L57" s="19" t="s">
        <v>120</v>
      </c>
    </row>
    <row r="58" s="20" customFormat="true" ht="36" hidden="false" customHeight="true" outlineLevel="0" collapsed="false">
      <c r="A58" s="13" t="n">
        <v>55</v>
      </c>
      <c r="B58" s="13" t="s">
        <v>14</v>
      </c>
      <c r="C58" s="14" t="s">
        <v>127</v>
      </c>
      <c r="D58" s="14" t="s">
        <v>16</v>
      </c>
      <c r="E58" s="15" t="s">
        <v>128</v>
      </c>
      <c r="F58" s="19" t="n">
        <v>54</v>
      </c>
      <c r="G58" s="17" t="n">
        <f aca="false">F58*60%</f>
        <v>32.4</v>
      </c>
      <c r="H58" s="19" t="n">
        <v>0</v>
      </c>
      <c r="I58" s="18" t="n">
        <f aca="false">H58*40%</f>
        <v>0</v>
      </c>
      <c r="J58" s="18" t="n">
        <f aca="false">ROUND(G58+I58,2)</f>
        <v>32.4</v>
      </c>
      <c r="K58" s="13"/>
      <c r="L58" s="19" t="s">
        <v>120</v>
      </c>
    </row>
    <row r="59" s="20" customFormat="true" ht="36" hidden="false" customHeight="true" outlineLevel="0" collapsed="false">
      <c r="A59" s="13" t="n">
        <v>56</v>
      </c>
      <c r="B59" s="13" t="s">
        <v>129</v>
      </c>
      <c r="C59" s="14" t="s">
        <v>130</v>
      </c>
      <c r="D59" s="14" t="s">
        <v>131</v>
      </c>
      <c r="E59" s="15" t="s">
        <v>132</v>
      </c>
      <c r="F59" s="19" t="n">
        <v>64</v>
      </c>
      <c r="G59" s="17" t="n">
        <f aca="false">F59*60%</f>
        <v>38.4</v>
      </c>
      <c r="H59" s="19" t="n">
        <v>84</v>
      </c>
      <c r="I59" s="18" t="n">
        <f aca="false">H59*40%</f>
        <v>33.6</v>
      </c>
      <c r="J59" s="18" t="n">
        <f aca="false">ROUND(G59+I59,2)</f>
        <v>72</v>
      </c>
      <c r="K59" s="13" t="n">
        <v>1</v>
      </c>
      <c r="L59" s="19" t="s">
        <v>18</v>
      </c>
    </row>
    <row r="60" s="20" customFormat="true" ht="36" hidden="false" customHeight="true" outlineLevel="0" collapsed="false">
      <c r="A60" s="13" t="n">
        <v>57</v>
      </c>
      <c r="B60" s="13" t="s">
        <v>129</v>
      </c>
      <c r="C60" s="14" t="s">
        <v>133</v>
      </c>
      <c r="D60" s="14" t="s">
        <v>131</v>
      </c>
      <c r="E60" s="15" t="s">
        <v>134</v>
      </c>
      <c r="F60" s="19" t="n">
        <v>66</v>
      </c>
      <c r="G60" s="17" t="n">
        <f aca="false">F60*60%</f>
        <v>39.6</v>
      </c>
      <c r="H60" s="19" t="n">
        <v>77.17</v>
      </c>
      <c r="I60" s="18" t="n">
        <f aca="false">H60*40%</f>
        <v>30.868</v>
      </c>
      <c r="J60" s="18" t="n">
        <f aca="false">ROUND(G60+I60,2)</f>
        <v>70.47</v>
      </c>
      <c r="K60" s="13" t="n">
        <v>2</v>
      </c>
      <c r="L60" s="19" t="s">
        <v>18</v>
      </c>
    </row>
    <row r="61" s="20" customFormat="true" ht="36" hidden="false" customHeight="true" outlineLevel="0" collapsed="false">
      <c r="A61" s="13" t="n">
        <v>58</v>
      </c>
      <c r="B61" s="13" t="s">
        <v>129</v>
      </c>
      <c r="C61" s="14" t="s">
        <v>135</v>
      </c>
      <c r="D61" s="14" t="s">
        <v>131</v>
      </c>
      <c r="E61" s="15" t="s">
        <v>136</v>
      </c>
      <c r="F61" s="19" t="n">
        <v>59</v>
      </c>
      <c r="G61" s="17" t="n">
        <f aca="false">F61*60%</f>
        <v>35.4</v>
      </c>
      <c r="H61" s="19" t="n">
        <v>86.67</v>
      </c>
      <c r="I61" s="18" t="n">
        <f aca="false">H61*40%</f>
        <v>34.668</v>
      </c>
      <c r="J61" s="18" t="n">
        <f aca="false">ROUND(G61+I61,2)</f>
        <v>70.07</v>
      </c>
      <c r="K61" s="13" t="n">
        <v>3</v>
      </c>
      <c r="L61" s="19" t="s">
        <v>18</v>
      </c>
    </row>
    <row r="62" s="20" customFormat="true" ht="36" hidden="false" customHeight="true" outlineLevel="0" collapsed="false">
      <c r="A62" s="13" t="n">
        <v>59</v>
      </c>
      <c r="B62" s="13" t="s">
        <v>129</v>
      </c>
      <c r="C62" s="14" t="s">
        <v>137</v>
      </c>
      <c r="D62" s="14" t="s">
        <v>131</v>
      </c>
      <c r="E62" s="15" t="s">
        <v>138</v>
      </c>
      <c r="F62" s="19" t="n">
        <v>60</v>
      </c>
      <c r="G62" s="17" t="n">
        <f aca="false">F62*60%</f>
        <v>36</v>
      </c>
      <c r="H62" s="19" t="n">
        <v>81.33</v>
      </c>
      <c r="I62" s="18" t="n">
        <f aca="false">H62*40%</f>
        <v>32.532</v>
      </c>
      <c r="J62" s="18" t="n">
        <f aca="false">ROUND(G62+I62,2)</f>
        <v>68.53</v>
      </c>
      <c r="K62" s="13" t="n">
        <v>4</v>
      </c>
      <c r="L62" s="19" t="s">
        <v>18</v>
      </c>
    </row>
    <row r="63" s="20" customFormat="true" ht="36" hidden="false" customHeight="true" outlineLevel="0" collapsed="false">
      <c r="A63" s="13" t="n">
        <v>60</v>
      </c>
      <c r="B63" s="13" t="s">
        <v>129</v>
      </c>
      <c r="C63" s="14" t="s">
        <v>139</v>
      </c>
      <c r="D63" s="14" t="s">
        <v>131</v>
      </c>
      <c r="E63" s="15" t="s">
        <v>140</v>
      </c>
      <c r="F63" s="19" t="n">
        <v>59</v>
      </c>
      <c r="G63" s="17" t="n">
        <f aca="false">F63*60%</f>
        <v>35.4</v>
      </c>
      <c r="H63" s="19" t="n">
        <v>81.5</v>
      </c>
      <c r="I63" s="18" t="n">
        <f aca="false">H63*40%</f>
        <v>32.6</v>
      </c>
      <c r="J63" s="18" t="n">
        <f aca="false">ROUND(G63+I63,2)</f>
        <v>68</v>
      </c>
      <c r="K63" s="13" t="n">
        <v>5</v>
      </c>
      <c r="L63" s="19" t="s">
        <v>18</v>
      </c>
    </row>
    <row r="64" s="20" customFormat="true" ht="36" hidden="false" customHeight="true" outlineLevel="0" collapsed="false">
      <c r="A64" s="13" t="n">
        <v>61</v>
      </c>
      <c r="B64" s="13" t="s">
        <v>129</v>
      </c>
      <c r="C64" s="14" t="s">
        <v>141</v>
      </c>
      <c r="D64" s="14" t="s">
        <v>131</v>
      </c>
      <c r="E64" s="15" t="s">
        <v>142</v>
      </c>
      <c r="F64" s="19" t="n">
        <v>66</v>
      </c>
      <c r="G64" s="17" t="n">
        <f aca="false">F64*60%</f>
        <v>39.6</v>
      </c>
      <c r="H64" s="19" t="n">
        <v>70.83</v>
      </c>
      <c r="I64" s="18" t="n">
        <f aca="false">H64*40%</f>
        <v>28.332</v>
      </c>
      <c r="J64" s="18" t="n">
        <f aca="false">ROUND(G64+I64,2)</f>
        <v>67.93</v>
      </c>
      <c r="K64" s="13" t="n">
        <v>6</v>
      </c>
      <c r="L64" s="19" t="s">
        <v>18</v>
      </c>
    </row>
    <row r="65" s="20" customFormat="true" ht="36" hidden="false" customHeight="true" outlineLevel="0" collapsed="false">
      <c r="A65" s="13" t="n">
        <v>62</v>
      </c>
      <c r="B65" s="13" t="s">
        <v>129</v>
      </c>
      <c r="C65" s="14" t="s">
        <v>143</v>
      </c>
      <c r="D65" s="14" t="s">
        <v>131</v>
      </c>
      <c r="E65" s="15" t="s">
        <v>144</v>
      </c>
      <c r="F65" s="19" t="n">
        <v>67</v>
      </c>
      <c r="G65" s="17" t="n">
        <f aca="false">F65*60%</f>
        <v>40.2</v>
      </c>
      <c r="H65" s="19" t="n">
        <v>68.67</v>
      </c>
      <c r="I65" s="18" t="n">
        <f aca="false">H65*40%</f>
        <v>27.468</v>
      </c>
      <c r="J65" s="18" t="n">
        <f aca="false">ROUND(G65+I65,2)</f>
        <v>67.67</v>
      </c>
      <c r="K65" s="13" t="n">
        <v>7</v>
      </c>
      <c r="L65" s="19" t="s">
        <v>18</v>
      </c>
    </row>
    <row r="66" s="20" customFormat="true" ht="36" hidden="false" customHeight="true" outlineLevel="0" collapsed="false">
      <c r="A66" s="13" t="n">
        <v>63</v>
      </c>
      <c r="B66" s="13" t="s">
        <v>129</v>
      </c>
      <c r="C66" s="14" t="s">
        <v>145</v>
      </c>
      <c r="D66" s="14" t="s">
        <v>131</v>
      </c>
      <c r="E66" s="15" t="s">
        <v>146</v>
      </c>
      <c r="F66" s="19" t="n">
        <v>58</v>
      </c>
      <c r="G66" s="17" t="n">
        <f aca="false">F66*60%</f>
        <v>34.8</v>
      </c>
      <c r="H66" s="19" t="n">
        <v>82</v>
      </c>
      <c r="I66" s="18" t="n">
        <f aca="false">H66*40%</f>
        <v>32.8</v>
      </c>
      <c r="J66" s="18" t="n">
        <f aca="false">ROUND(G66+I66,2)</f>
        <v>67.6</v>
      </c>
      <c r="K66" s="13" t="n">
        <v>8</v>
      </c>
      <c r="L66" s="19" t="s">
        <v>18</v>
      </c>
    </row>
    <row r="67" s="20" customFormat="true" ht="36" hidden="false" customHeight="true" outlineLevel="0" collapsed="false">
      <c r="A67" s="13" t="n">
        <v>64</v>
      </c>
      <c r="B67" s="13" t="s">
        <v>129</v>
      </c>
      <c r="C67" s="14" t="s">
        <v>147</v>
      </c>
      <c r="D67" s="14" t="s">
        <v>131</v>
      </c>
      <c r="E67" s="15" t="s">
        <v>148</v>
      </c>
      <c r="F67" s="19" t="n">
        <v>60</v>
      </c>
      <c r="G67" s="17" t="n">
        <f aca="false">F67*60%</f>
        <v>36</v>
      </c>
      <c r="H67" s="19" t="n">
        <v>76.33</v>
      </c>
      <c r="I67" s="18" t="n">
        <f aca="false">H67*40%</f>
        <v>30.532</v>
      </c>
      <c r="J67" s="18" t="n">
        <f aca="false">ROUND(G67+I67,2)</f>
        <v>66.53</v>
      </c>
      <c r="K67" s="13" t="n">
        <v>9</v>
      </c>
      <c r="L67" s="19" t="s">
        <v>18</v>
      </c>
    </row>
    <row r="68" s="20" customFormat="true" ht="36" hidden="false" customHeight="true" outlineLevel="0" collapsed="false">
      <c r="A68" s="13" t="n">
        <v>65</v>
      </c>
      <c r="B68" s="13" t="s">
        <v>129</v>
      </c>
      <c r="C68" s="14" t="s">
        <v>149</v>
      </c>
      <c r="D68" s="14" t="s">
        <v>131</v>
      </c>
      <c r="E68" s="15" t="s">
        <v>150</v>
      </c>
      <c r="F68" s="19" t="n">
        <v>57</v>
      </c>
      <c r="G68" s="17" t="n">
        <f aca="false">F68*60%</f>
        <v>34.2</v>
      </c>
      <c r="H68" s="19" t="n">
        <v>79</v>
      </c>
      <c r="I68" s="18" t="n">
        <f aca="false">H68*40%</f>
        <v>31.6</v>
      </c>
      <c r="J68" s="18" t="n">
        <f aca="false">ROUND(G68+I68,2)</f>
        <v>65.8</v>
      </c>
      <c r="K68" s="13" t="n">
        <v>10</v>
      </c>
      <c r="L68" s="19" t="s">
        <v>18</v>
      </c>
    </row>
    <row r="69" s="20" customFormat="true" ht="36" hidden="false" customHeight="true" outlineLevel="0" collapsed="false">
      <c r="A69" s="13" t="n">
        <v>66</v>
      </c>
      <c r="B69" s="13" t="s">
        <v>129</v>
      </c>
      <c r="C69" s="14" t="s">
        <v>151</v>
      </c>
      <c r="D69" s="14" t="s">
        <v>131</v>
      </c>
      <c r="E69" s="15" t="s">
        <v>152</v>
      </c>
      <c r="F69" s="19" t="n">
        <v>59</v>
      </c>
      <c r="G69" s="17" t="n">
        <f aca="false">F69*60%</f>
        <v>35.4</v>
      </c>
      <c r="H69" s="19" t="n">
        <v>75.5</v>
      </c>
      <c r="I69" s="18" t="n">
        <f aca="false">H69*40%</f>
        <v>30.2</v>
      </c>
      <c r="J69" s="18" t="n">
        <f aca="false">ROUND(G69+I69,2)</f>
        <v>65.6</v>
      </c>
      <c r="K69" s="13" t="n">
        <v>11</v>
      </c>
      <c r="L69" s="19" t="s">
        <v>18</v>
      </c>
    </row>
    <row r="70" s="20" customFormat="true" ht="36" hidden="false" customHeight="true" outlineLevel="0" collapsed="false">
      <c r="A70" s="13" t="n">
        <v>67</v>
      </c>
      <c r="B70" s="13" t="s">
        <v>129</v>
      </c>
      <c r="C70" s="14" t="s">
        <v>153</v>
      </c>
      <c r="D70" s="14" t="s">
        <v>131</v>
      </c>
      <c r="E70" s="15" t="s">
        <v>154</v>
      </c>
      <c r="F70" s="19" t="n">
        <v>59</v>
      </c>
      <c r="G70" s="17" t="n">
        <f aca="false">F70*60%</f>
        <v>35.4</v>
      </c>
      <c r="H70" s="19" t="n">
        <v>75.33</v>
      </c>
      <c r="I70" s="18" t="n">
        <f aca="false">H70*40%</f>
        <v>30.132</v>
      </c>
      <c r="J70" s="18" t="n">
        <f aca="false">ROUND(G70+I70,2)</f>
        <v>65.53</v>
      </c>
      <c r="K70" s="13" t="n">
        <v>12</v>
      </c>
      <c r="L70" s="19" t="s">
        <v>18</v>
      </c>
    </row>
    <row r="71" s="20" customFormat="true" ht="36" hidden="false" customHeight="true" outlineLevel="0" collapsed="false">
      <c r="A71" s="13" t="n">
        <v>68</v>
      </c>
      <c r="B71" s="13" t="s">
        <v>129</v>
      </c>
      <c r="C71" s="14" t="s">
        <v>155</v>
      </c>
      <c r="D71" s="14" t="s">
        <v>131</v>
      </c>
      <c r="E71" s="15" t="s">
        <v>156</v>
      </c>
      <c r="F71" s="19" t="n">
        <v>60</v>
      </c>
      <c r="G71" s="17" t="n">
        <f aca="false">F71*60%</f>
        <v>36</v>
      </c>
      <c r="H71" s="19" t="n">
        <v>73.33</v>
      </c>
      <c r="I71" s="18" t="n">
        <f aca="false">H71*40%</f>
        <v>29.332</v>
      </c>
      <c r="J71" s="18" t="n">
        <f aca="false">ROUND(G71+I71,2)</f>
        <v>65.33</v>
      </c>
      <c r="K71" s="13" t="n">
        <v>13</v>
      </c>
      <c r="L71" s="19" t="s">
        <v>73</v>
      </c>
    </row>
    <row r="72" s="20" customFormat="true" ht="36" hidden="false" customHeight="true" outlineLevel="0" collapsed="false">
      <c r="A72" s="13" t="n">
        <v>69</v>
      </c>
      <c r="B72" s="13" t="s">
        <v>129</v>
      </c>
      <c r="C72" s="14" t="s">
        <v>157</v>
      </c>
      <c r="D72" s="14" t="s">
        <v>131</v>
      </c>
      <c r="E72" s="15" t="s">
        <v>158</v>
      </c>
      <c r="F72" s="19" t="n">
        <v>56</v>
      </c>
      <c r="G72" s="17" t="n">
        <f aca="false">F72*60%</f>
        <v>33.6</v>
      </c>
      <c r="H72" s="19" t="n">
        <v>76.67</v>
      </c>
      <c r="I72" s="18" t="n">
        <f aca="false">H72*40%</f>
        <v>30.668</v>
      </c>
      <c r="J72" s="18" t="n">
        <f aca="false">ROUND(G72+I72,2)</f>
        <v>64.27</v>
      </c>
      <c r="K72" s="13" t="n">
        <v>14</v>
      </c>
      <c r="L72" s="19" t="s">
        <v>73</v>
      </c>
    </row>
    <row r="73" s="20" customFormat="true" ht="36" hidden="false" customHeight="true" outlineLevel="0" collapsed="false">
      <c r="A73" s="13" t="n">
        <v>70</v>
      </c>
      <c r="B73" s="13" t="s">
        <v>129</v>
      </c>
      <c r="C73" s="14" t="s">
        <v>159</v>
      </c>
      <c r="D73" s="14" t="s">
        <v>131</v>
      </c>
      <c r="E73" s="15" t="s">
        <v>160</v>
      </c>
      <c r="F73" s="19" t="n">
        <v>57</v>
      </c>
      <c r="G73" s="17" t="n">
        <f aca="false">F73*60%</f>
        <v>34.2</v>
      </c>
      <c r="H73" s="19" t="n">
        <v>74.33</v>
      </c>
      <c r="I73" s="18" t="n">
        <f aca="false">H73*40%</f>
        <v>29.732</v>
      </c>
      <c r="J73" s="18" t="n">
        <f aca="false">ROUND(G73+I73,2)</f>
        <v>63.93</v>
      </c>
      <c r="K73" s="13" t="n">
        <v>15</v>
      </c>
      <c r="L73" s="19" t="s">
        <v>73</v>
      </c>
    </row>
    <row r="74" s="20" customFormat="true" ht="36" hidden="false" customHeight="true" outlineLevel="0" collapsed="false">
      <c r="A74" s="13" t="n">
        <v>71</v>
      </c>
      <c r="B74" s="13" t="s">
        <v>129</v>
      </c>
      <c r="C74" s="14" t="s">
        <v>161</v>
      </c>
      <c r="D74" s="14" t="s">
        <v>131</v>
      </c>
      <c r="E74" s="15" t="s">
        <v>162</v>
      </c>
      <c r="F74" s="19" t="n">
        <v>56</v>
      </c>
      <c r="G74" s="17" t="n">
        <f aca="false">F74*60%</f>
        <v>33.6</v>
      </c>
      <c r="H74" s="19" t="n">
        <v>73</v>
      </c>
      <c r="I74" s="18" t="n">
        <f aca="false">H74*40%</f>
        <v>29.2</v>
      </c>
      <c r="J74" s="18" t="n">
        <f aca="false">ROUND(G74+I74,2)</f>
        <v>62.8</v>
      </c>
      <c r="K74" s="13" t="n">
        <v>16</v>
      </c>
      <c r="L74" s="19" t="s">
        <v>73</v>
      </c>
    </row>
    <row r="75" s="20" customFormat="true" ht="36" hidden="false" customHeight="true" outlineLevel="0" collapsed="false">
      <c r="A75" s="13" t="n">
        <v>72</v>
      </c>
      <c r="B75" s="13" t="s">
        <v>129</v>
      </c>
      <c r="C75" s="14" t="s">
        <v>163</v>
      </c>
      <c r="D75" s="14" t="s">
        <v>131</v>
      </c>
      <c r="E75" s="15" t="s">
        <v>164</v>
      </c>
      <c r="F75" s="19" t="n">
        <v>56</v>
      </c>
      <c r="G75" s="17" t="n">
        <f aca="false">F75*60%</f>
        <v>33.6</v>
      </c>
      <c r="H75" s="19" t="n">
        <v>73</v>
      </c>
      <c r="I75" s="18" t="n">
        <f aca="false">H75*40%</f>
        <v>29.2</v>
      </c>
      <c r="J75" s="18" t="n">
        <f aca="false">ROUND(G75+I75,2)</f>
        <v>62.8</v>
      </c>
      <c r="K75" s="13" t="n">
        <v>16</v>
      </c>
      <c r="L75" s="19" t="s">
        <v>73</v>
      </c>
    </row>
    <row r="76" s="20" customFormat="true" ht="36" hidden="false" customHeight="true" outlineLevel="0" collapsed="false">
      <c r="A76" s="13" t="n">
        <v>73</v>
      </c>
      <c r="B76" s="13" t="s">
        <v>129</v>
      </c>
      <c r="C76" s="14" t="s">
        <v>165</v>
      </c>
      <c r="D76" s="14" t="s">
        <v>131</v>
      </c>
      <c r="E76" s="15" t="s">
        <v>166</v>
      </c>
      <c r="F76" s="19" t="n">
        <v>58</v>
      </c>
      <c r="G76" s="17" t="n">
        <f aca="false">F76*60%</f>
        <v>34.8</v>
      </c>
      <c r="H76" s="19" t="n">
        <v>69.33</v>
      </c>
      <c r="I76" s="18" t="n">
        <f aca="false">H76*40%</f>
        <v>27.732</v>
      </c>
      <c r="J76" s="18" t="n">
        <f aca="false">ROUND(G76+I76,2)</f>
        <v>62.53</v>
      </c>
      <c r="K76" s="13" t="n">
        <v>18</v>
      </c>
      <c r="L76" s="19" t="s">
        <v>73</v>
      </c>
    </row>
    <row r="77" s="20" customFormat="true" ht="36" hidden="false" customHeight="true" outlineLevel="0" collapsed="false">
      <c r="A77" s="13" t="n">
        <v>74</v>
      </c>
      <c r="B77" s="13" t="s">
        <v>129</v>
      </c>
      <c r="C77" s="14" t="s">
        <v>167</v>
      </c>
      <c r="D77" s="14" t="s">
        <v>131</v>
      </c>
      <c r="E77" s="15" t="s">
        <v>168</v>
      </c>
      <c r="F77" s="19" t="n">
        <v>57</v>
      </c>
      <c r="G77" s="17" t="n">
        <f aca="false">F77*60%</f>
        <v>34.2</v>
      </c>
      <c r="H77" s="19" t="n">
        <v>70.67</v>
      </c>
      <c r="I77" s="18" t="n">
        <f aca="false">H77*40%</f>
        <v>28.268</v>
      </c>
      <c r="J77" s="18" t="n">
        <f aca="false">ROUND(G77+I77,2)</f>
        <v>62.47</v>
      </c>
      <c r="K77" s="13" t="n">
        <v>19</v>
      </c>
      <c r="L77" s="19" t="s">
        <v>73</v>
      </c>
    </row>
    <row r="78" s="20" customFormat="true" ht="36" hidden="false" customHeight="true" outlineLevel="0" collapsed="false">
      <c r="A78" s="13" t="n">
        <v>75</v>
      </c>
      <c r="B78" s="13" t="s">
        <v>129</v>
      </c>
      <c r="C78" s="14" t="s">
        <v>169</v>
      </c>
      <c r="D78" s="14" t="s">
        <v>131</v>
      </c>
      <c r="E78" s="15" t="s">
        <v>170</v>
      </c>
      <c r="F78" s="19" t="n">
        <v>59</v>
      </c>
      <c r="G78" s="17" t="n">
        <f aca="false">F78*60%</f>
        <v>35.4</v>
      </c>
      <c r="H78" s="19" t="n">
        <v>65.33</v>
      </c>
      <c r="I78" s="18" t="n">
        <f aca="false">H78*40%</f>
        <v>26.132</v>
      </c>
      <c r="J78" s="18" t="n">
        <f aca="false">ROUND(G78+I78,2)</f>
        <v>61.53</v>
      </c>
      <c r="K78" s="13" t="n">
        <v>20</v>
      </c>
      <c r="L78" s="19" t="s">
        <v>73</v>
      </c>
    </row>
    <row r="79" s="20" customFormat="true" ht="36" hidden="false" customHeight="true" outlineLevel="0" collapsed="false">
      <c r="A79" s="13" t="n">
        <v>76</v>
      </c>
      <c r="B79" s="13" t="s">
        <v>129</v>
      </c>
      <c r="C79" s="14" t="s">
        <v>171</v>
      </c>
      <c r="D79" s="14" t="s">
        <v>131</v>
      </c>
      <c r="E79" s="15" t="s">
        <v>172</v>
      </c>
      <c r="F79" s="19" t="n">
        <v>56</v>
      </c>
      <c r="G79" s="17" t="n">
        <f aca="false">F79*60%</f>
        <v>33.6</v>
      </c>
      <c r="H79" s="19" t="n">
        <v>68.17</v>
      </c>
      <c r="I79" s="18" t="n">
        <f aca="false">H79*40%</f>
        <v>27.268</v>
      </c>
      <c r="J79" s="18" t="n">
        <f aca="false">ROUND(G79+I79,2)</f>
        <v>60.87</v>
      </c>
      <c r="K79" s="13" t="n">
        <v>21</v>
      </c>
      <c r="L79" s="19" t="s">
        <v>73</v>
      </c>
    </row>
    <row r="80" s="20" customFormat="true" ht="36" hidden="false" customHeight="true" outlineLevel="0" collapsed="false">
      <c r="A80" s="13" t="n">
        <v>77</v>
      </c>
      <c r="B80" s="13" t="s">
        <v>129</v>
      </c>
      <c r="C80" s="14" t="s">
        <v>173</v>
      </c>
      <c r="D80" s="14" t="s">
        <v>131</v>
      </c>
      <c r="E80" s="15" t="s">
        <v>174</v>
      </c>
      <c r="F80" s="19" t="n">
        <v>57</v>
      </c>
      <c r="G80" s="17" t="n">
        <f aca="false">F80*60%</f>
        <v>34.2</v>
      </c>
      <c r="H80" s="19" t="n">
        <v>64.5</v>
      </c>
      <c r="I80" s="18" t="n">
        <f aca="false">H80*40%</f>
        <v>25.8</v>
      </c>
      <c r="J80" s="18" t="n">
        <f aca="false">ROUND(G80+I80,2)</f>
        <v>60</v>
      </c>
      <c r="K80" s="13" t="n">
        <v>22</v>
      </c>
      <c r="L80" s="19" t="s">
        <v>73</v>
      </c>
    </row>
    <row r="81" s="20" customFormat="true" ht="36" hidden="false" customHeight="true" outlineLevel="0" collapsed="false">
      <c r="A81" s="13" t="n">
        <v>78</v>
      </c>
      <c r="B81" s="13" t="s">
        <v>129</v>
      </c>
      <c r="C81" s="14" t="s">
        <v>175</v>
      </c>
      <c r="D81" s="14" t="s">
        <v>131</v>
      </c>
      <c r="E81" s="15" t="s">
        <v>176</v>
      </c>
      <c r="F81" s="19" t="n">
        <v>56</v>
      </c>
      <c r="G81" s="17" t="n">
        <f aca="false">F81*60%</f>
        <v>33.6</v>
      </c>
      <c r="H81" s="19" t="n">
        <v>64.67</v>
      </c>
      <c r="I81" s="18" t="n">
        <f aca="false">H81*40%</f>
        <v>25.868</v>
      </c>
      <c r="J81" s="18" t="n">
        <f aca="false">ROUND(G81+I81,2)</f>
        <v>59.47</v>
      </c>
      <c r="K81" s="13" t="n">
        <v>23</v>
      </c>
      <c r="L81" s="19" t="s">
        <v>73</v>
      </c>
    </row>
    <row r="82" s="20" customFormat="true" ht="36" hidden="false" customHeight="true" outlineLevel="0" collapsed="false">
      <c r="A82" s="13" t="n">
        <v>79</v>
      </c>
      <c r="B82" s="13" t="s">
        <v>129</v>
      </c>
      <c r="C82" s="14" t="s">
        <v>177</v>
      </c>
      <c r="D82" s="14" t="s">
        <v>131</v>
      </c>
      <c r="E82" s="15" t="s">
        <v>178</v>
      </c>
      <c r="F82" s="19" t="n">
        <v>60</v>
      </c>
      <c r="G82" s="17" t="n">
        <f aca="false">F82*60%</f>
        <v>36</v>
      </c>
      <c r="H82" s="19" t="n">
        <v>0</v>
      </c>
      <c r="I82" s="18" t="n">
        <f aca="false">H82*40%</f>
        <v>0</v>
      </c>
      <c r="J82" s="18" t="n">
        <f aca="false">ROUND(G82+I82,2)</f>
        <v>36</v>
      </c>
      <c r="K82" s="13"/>
      <c r="L82" s="19" t="s">
        <v>120</v>
      </c>
    </row>
  </sheetData>
  <autoFilter ref="A3:IP82"/>
  <mergeCells count="2">
    <mergeCell ref="A1:B1"/>
    <mergeCell ref="A2:L2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7:35:14Z</dcterms:created>
  <dc:creator>黄明月</dc:creator>
  <dc:description/>
  <dc:language>en-US</dc:language>
  <cp:lastModifiedBy>李厚龙</cp:lastModifiedBy>
  <dcterms:modified xsi:type="dcterms:W3CDTF">2025-09-26T14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7CE9B6AB943C7B964E261BBEBF10D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