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版" sheetId="1" state="visible" r:id="rId2"/>
  </sheets>
  <externalReferences>
    <externalReference r:id="rId3"/>
  </externalReferences>
  <definedNames>
    <definedName function="false" hidden="true" localSheetId="0" name="_xlnm._FilterDatabase" vbProcedure="false">查询版!$A$2:$IO$123</definedName>
    <definedName function="false" hidden="false" localSheetId="0" name="Print_Titles" vbProcedure="false">查询版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181">
  <si>
    <r>
      <rPr>
        <b val="true"/>
        <sz val="20"/>
        <rFont val="Noto Sans"/>
        <family val="2"/>
      </rPr>
      <t xml:space="preserve">保亭县教育系统</t>
    </r>
    <r>
      <rPr>
        <b val="true"/>
        <sz val="20"/>
        <rFont val="宋体"/>
        <family val="0"/>
        <charset val="134"/>
      </rPr>
      <t xml:space="preserve">2024—2025</t>
    </r>
    <r>
      <rPr>
        <b val="true"/>
        <sz val="20"/>
        <rFont val="Noto Sans"/>
        <family val="2"/>
      </rPr>
      <t xml:space="preserve">学年度推荐评优人员情况</t>
    </r>
  </si>
  <si>
    <t xml:space="preserve">序号</t>
  </si>
  <si>
    <t xml:space="preserve">姓名</t>
  </si>
  <si>
    <t xml:space="preserve">工作单位</t>
  </si>
  <si>
    <t xml:space="preserve">性别</t>
  </si>
  <si>
    <t xml:space="preserve">政治面貌</t>
  </si>
  <si>
    <t xml:space="preserve">评优类别 </t>
  </si>
  <si>
    <t xml:space="preserve">备注</t>
  </si>
  <si>
    <t xml:space="preserve">徐秉军</t>
  </si>
  <si>
    <t xml:space="preserve">民族中学</t>
  </si>
  <si>
    <t xml:space="preserve">男</t>
  </si>
  <si>
    <t xml:space="preserve">优秀校长</t>
  </si>
  <si>
    <t xml:space="preserve">张  健</t>
  </si>
  <si>
    <t xml:space="preserve">新政镇初级中学</t>
  </si>
  <si>
    <t xml:space="preserve">中共党员</t>
  </si>
  <si>
    <t xml:space="preserve">黄  云</t>
  </si>
  <si>
    <t xml:space="preserve">响水镇中心学校</t>
  </si>
  <si>
    <t xml:space="preserve">陈彩元</t>
  </si>
  <si>
    <t xml:space="preserve">保亭县第二小学</t>
  </si>
  <si>
    <t xml:space="preserve">女</t>
  </si>
  <si>
    <t xml:space="preserve">任丽娜</t>
  </si>
  <si>
    <t xml:space="preserve">保亭县幼儿园</t>
  </si>
  <si>
    <t xml:space="preserve">优秀园长</t>
  </si>
  <si>
    <t xml:space="preserve">王智腾</t>
  </si>
  <si>
    <t xml:space="preserve">保城镇中心幼儿园</t>
  </si>
  <si>
    <t xml:space="preserve">群众</t>
  </si>
  <si>
    <t xml:space="preserve">盛广果</t>
  </si>
  <si>
    <t xml:space="preserve">先进教育工作者</t>
  </si>
  <si>
    <t xml:space="preserve">林蔼佳</t>
  </si>
  <si>
    <t xml:space="preserve">三道镇中心幼儿园</t>
  </si>
  <si>
    <t xml:space="preserve">王慧兰</t>
  </si>
  <si>
    <t xml:space="preserve">何道福</t>
  </si>
  <si>
    <t xml:space="preserve">新星小学</t>
  </si>
  <si>
    <t xml:space="preserve">彭增权</t>
  </si>
  <si>
    <t xml:space="preserve">南茂中学</t>
  </si>
  <si>
    <t xml:space="preserve">张  微</t>
  </si>
  <si>
    <t xml:space="preserve">六弓乡中心学校</t>
  </si>
  <si>
    <t xml:space="preserve">陈太琼</t>
  </si>
  <si>
    <t xml:space="preserve">董  科</t>
  </si>
  <si>
    <t xml:space="preserve">三道镇初级中学</t>
  </si>
  <si>
    <t xml:space="preserve">胡文华</t>
  </si>
  <si>
    <t xml:space="preserve">加茂镇中心学校</t>
  </si>
  <si>
    <t xml:space="preserve">麦文姬</t>
  </si>
  <si>
    <t xml:space="preserve">南茂中心小学</t>
  </si>
  <si>
    <t xml:space="preserve">黄丽莉</t>
  </si>
  <si>
    <t xml:space="preserve">李美凤</t>
  </si>
  <si>
    <t xml:space="preserve">许伟宏</t>
  </si>
  <si>
    <t xml:space="preserve">金江学校</t>
  </si>
  <si>
    <t xml:space="preserve">兰光朝</t>
  </si>
  <si>
    <t xml:space="preserve">保亭中学</t>
  </si>
  <si>
    <t xml:space="preserve">闫桂娟</t>
  </si>
  <si>
    <t xml:space="preserve">黄英群</t>
  </si>
  <si>
    <t xml:space="preserve">新政镇中心学校</t>
  </si>
  <si>
    <t xml:space="preserve">王沈越</t>
  </si>
  <si>
    <t xml:space="preserve">三道镇新民学校</t>
  </si>
  <si>
    <t xml:space="preserve">陈  敏</t>
  </si>
  <si>
    <t xml:space="preserve">保亭县第一小学</t>
  </si>
  <si>
    <t xml:space="preserve">王  丽</t>
  </si>
  <si>
    <t xml:space="preserve">三道镇前进小学</t>
  </si>
  <si>
    <t xml:space="preserve">潘永昆</t>
  </si>
  <si>
    <t xml:space="preserve">县教育研训中心</t>
  </si>
  <si>
    <t xml:space="preserve">梁乾文</t>
  </si>
  <si>
    <t xml:space="preserve">黄程献</t>
  </si>
  <si>
    <t xml:space="preserve">王  玥</t>
  </si>
  <si>
    <t xml:space="preserve">曹华平</t>
  </si>
  <si>
    <t xml:space="preserve">林觉聘</t>
  </si>
  <si>
    <t xml:space="preserve">岑运梅</t>
  </si>
  <si>
    <t xml:space="preserve">响水镇中心幼儿园</t>
  </si>
  <si>
    <t xml:space="preserve">优秀班主任</t>
  </si>
  <si>
    <t xml:space="preserve">江月丽</t>
  </si>
  <si>
    <t xml:space="preserve">赵思嘉</t>
  </si>
  <si>
    <t xml:space="preserve">梁小芸</t>
  </si>
  <si>
    <t xml:space="preserve">洪秀玉</t>
  </si>
  <si>
    <t xml:space="preserve">新政镇中心幼儿园</t>
  </si>
  <si>
    <t xml:space="preserve">陈  萧</t>
  </si>
  <si>
    <t xml:space="preserve">何秋燕</t>
  </si>
  <si>
    <t xml:space="preserve">邢  认</t>
  </si>
  <si>
    <t xml:space="preserve">新星中学</t>
  </si>
  <si>
    <t xml:space="preserve">贾晓莉</t>
  </si>
  <si>
    <t xml:space="preserve">什玲镇中心学校</t>
  </si>
  <si>
    <t xml:space="preserve">钟丽洁</t>
  </si>
  <si>
    <t xml:space="preserve">南林乡中心学校</t>
  </si>
  <si>
    <t xml:space="preserve">林金兰</t>
  </si>
  <si>
    <t xml:space="preserve">符  雅</t>
  </si>
  <si>
    <t xml:space="preserve">什玲镇中心幼儿园</t>
  </si>
  <si>
    <t xml:space="preserve">谭爱妹</t>
  </si>
  <si>
    <t xml:space="preserve">黄玉婉</t>
  </si>
  <si>
    <t xml:space="preserve">谭培斌</t>
  </si>
  <si>
    <t xml:space="preserve">毛感乡中心学校</t>
  </si>
  <si>
    <t xml:space="preserve">谭进卿</t>
  </si>
  <si>
    <t xml:space="preserve">王俏琳</t>
  </si>
  <si>
    <t xml:space="preserve">八村学校</t>
  </si>
  <si>
    <t xml:space="preserve">何云霓</t>
  </si>
  <si>
    <t xml:space="preserve">梁丽艳</t>
  </si>
  <si>
    <t xml:space="preserve">左永成</t>
  </si>
  <si>
    <t xml:space="preserve">陈文翠</t>
  </si>
  <si>
    <t xml:space="preserve">响水镇瑞华学校</t>
  </si>
  <si>
    <t xml:space="preserve">高惠芬</t>
  </si>
  <si>
    <t xml:space="preserve">王  娟</t>
  </si>
  <si>
    <t xml:space="preserve">保城镇中心学校</t>
  </si>
  <si>
    <t xml:space="preserve">林彬彬</t>
  </si>
  <si>
    <t xml:space="preserve">王小云</t>
  </si>
  <si>
    <t xml:space="preserve">夏冬雾</t>
  </si>
  <si>
    <t xml:space="preserve">李小红</t>
  </si>
  <si>
    <t xml:space="preserve">刘本明</t>
  </si>
  <si>
    <t xml:space="preserve">何  芳</t>
  </si>
  <si>
    <t xml:space="preserve">胡梅丽</t>
  </si>
  <si>
    <t xml:space="preserve">新政镇中心学校
（石让小学）</t>
  </si>
  <si>
    <t xml:space="preserve">苏佳佳</t>
  </si>
  <si>
    <t xml:space="preserve">陈  燕</t>
  </si>
  <si>
    <t xml:space="preserve">海南保亭思源实验学校</t>
  </si>
  <si>
    <t xml:space="preserve">陈  娥</t>
  </si>
  <si>
    <t xml:space="preserve">黄云颜</t>
  </si>
  <si>
    <t xml:space="preserve">三道镇中心学校</t>
  </si>
  <si>
    <t xml:space="preserve">陈海英</t>
  </si>
  <si>
    <t xml:space="preserve">优秀教师</t>
  </si>
  <si>
    <t xml:space="preserve">李永秀</t>
  </si>
  <si>
    <t xml:space="preserve">林  弄</t>
  </si>
  <si>
    <t xml:space="preserve">毛感乡中心幼儿园</t>
  </si>
  <si>
    <t xml:space="preserve">陈汝君</t>
  </si>
  <si>
    <t xml:space="preserve">南林乡中心幼儿园</t>
  </si>
  <si>
    <t xml:space="preserve">郑诗涵</t>
  </si>
  <si>
    <t xml:space="preserve">俞玥婷</t>
  </si>
  <si>
    <t xml:space="preserve">郑嘉倩</t>
  </si>
  <si>
    <t xml:space="preserve">加茂镇中心幼儿园</t>
  </si>
  <si>
    <t xml:space="preserve">文秋惠</t>
  </si>
  <si>
    <t xml:space="preserve">文爱娇</t>
  </si>
  <si>
    <t xml:space="preserve">董翠玉</t>
  </si>
  <si>
    <t xml:space="preserve">李小柳</t>
  </si>
  <si>
    <t xml:space="preserve">许志珠</t>
  </si>
  <si>
    <t xml:space="preserve">施彩玲</t>
  </si>
  <si>
    <t xml:space="preserve">赵春梨</t>
  </si>
  <si>
    <t xml:space="preserve">邱  敏</t>
  </si>
  <si>
    <t xml:space="preserve">曾令娇</t>
  </si>
  <si>
    <t xml:space="preserve">民进会员</t>
  </si>
  <si>
    <t xml:space="preserve">黄小青</t>
  </si>
  <si>
    <t xml:space="preserve">黄  勇</t>
  </si>
  <si>
    <t xml:space="preserve">钟  清</t>
  </si>
  <si>
    <t xml:space="preserve">潘小焱</t>
  </si>
  <si>
    <t xml:space="preserve">六弓乡中心幼儿园</t>
  </si>
  <si>
    <t xml:space="preserve">陈珊珊</t>
  </si>
  <si>
    <t xml:space="preserve">新星小学
（南岛校区）</t>
  </si>
  <si>
    <t xml:space="preserve">曹  星</t>
  </si>
  <si>
    <t xml:space="preserve">黄婧娟</t>
  </si>
  <si>
    <t xml:space="preserve">保亭县幼儿园
（芙蓉分园）</t>
  </si>
  <si>
    <t xml:space="preserve">曾小红</t>
  </si>
  <si>
    <t xml:space="preserve">什玲镇中心幼儿园
（八村分园）</t>
  </si>
  <si>
    <t xml:space="preserve">黄冬梅</t>
  </si>
  <si>
    <t xml:space="preserve">许立亭</t>
  </si>
  <si>
    <t xml:space="preserve">李  利</t>
  </si>
  <si>
    <t xml:space="preserve">邢增益</t>
  </si>
  <si>
    <t xml:space="preserve">黄秀华</t>
  </si>
  <si>
    <t xml:space="preserve">加茂镇半弓小学</t>
  </si>
  <si>
    <t xml:space="preserve">黄新秋</t>
  </si>
  <si>
    <t xml:space="preserve">陈嘉丽</t>
  </si>
  <si>
    <t xml:space="preserve">王文杰</t>
  </si>
  <si>
    <t xml:space="preserve">刘伯映</t>
  </si>
  <si>
    <t xml:space="preserve">高慧颖</t>
  </si>
  <si>
    <t xml:space="preserve">黄惠兰</t>
  </si>
  <si>
    <t xml:space="preserve">杨  群</t>
  </si>
  <si>
    <t xml:space="preserve">郑鑫书</t>
  </si>
  <si>
    <t xml:space="preserve">王才莲</t>
  </si>
  <si>
    <t xml:space="preserve">孙衍娟</t>
  </si>
  <si>
    <t xml:space="preserve">赵  杰</t>
  </si>
  <si>
    <t xml:space="preserve">杨  敏</t>
  </si>
  <si>
    <t xml:space="preserve">李  洋</t>
  </si>
  <si>
    <t xml:space="preserve">黄亚康</t>
  </si>
  <si>
    <t xml:space="preserve">保亭海之南实验学校</t>
  </si>
  <si>
    <t xml:space="preserve">马文秀</t>
  </si>
  <si>
    <t xml:space="preserve">张宗金</t>
  </si>
  <si>
    <t xml:space="preserve">王光利</t>
  </si>
  <si>
    <t xml:space="preserve">林  燕</t>
  </si>
  <si>
    <t xml:space="preserve">石金若</t>
  </si>
  <si>
    <t xml:space="preserve">黄润香</t>
  </si>
  <si>
    <t xml:space="preserve">欧朝丽</t>
  </si>
  <si>
    <t xml:space="preserve">黄冠龙</t>
  </si>
  <si>
    <t xml:space="preserve">三道镇首弓小学</t>
  </si>
  <si>
    <t xml:space="preserve">苏贝贝</t>
  </si>
  <si>
    <t xml:space="preserve">新政镇幸福幼儿园</t>
  </si>
  <si>
    <t xml:space="preserve">黄琳裕</t>
  </si>
  <si>
    <t xml:space="preserve">保亭县童米幼儿园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25&#24180;&#25945;&#24072;&#33410;/&#35758;&#39064;&#19968;&#65306;&#65288;20250814&#65289;&#20445;&#20141;&#21439;&#25945;&#32946;&#31995;&#32479;2024&#8212;2025&#23398;&#24180;&#24230;&#25512;&#33616;&#35780;&#20248;&#20154;&#21592;&#24773;&#20917;&#65288;8.25&#20351;&#29992;&#31532;&#20108;&#31295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确定版-优秀先进人选名单"/>
      <sheetName val="学校先进工作者、班主任、优秀教师 (2)"/>
      <sheetName val="优秀校长（园长）"/>
      <sheetName val="校长园长推荐理由"/>
      <sheetName val="局机关先进教育工作者推优"/>
      <sheetName val="证书签领表"/>
    </sheetNames>
    <sheetDataSet>
      <sheetData sheetId="0">
        <row r="3">
          <cell r="B3" t="str">
            <v>徐秉军</v>
          </cell>
          <cell r="C3" t="str">
            <v>民族中学</v>
          </cell>
          <cell r="D3" t="str">
            <v>男</v>
          </cell>
        </row>
        <row r="3">
          <cell r="F3" t="str">
            <v>中共党员</v>
          </cell>
        </row>
        <row r="4">
          <cell r="B4" t="str">
            <v>张  健</v>
          </cell>
          <cell r="C4" t="str">
            <v>新政镇初级中学</v>
          </cell>
          <cell r="D4" t="str">
            <v>男</v>
          </cell>
        </row>
        <row r="5">
          <cell r="B5" t="str">
            <v>黄  云</v>
          </cell>
          <cell r="C5" t="str">
            <v>响水镇中心学校</v>
          </cell>
          <cell r="D5" t="str">
            <v>男</v>
          </cell>
        </row>
        <row r="6">
          <cell r="B6" t="str">
            <v>陈彩元</v>
          </cell>
          <cell r="C6" t="str">
            <v>县第二小学</v>
          </cell>
          <cell r="D6" t="str">
            <v>女</v>
          </cell>
        </row>
        <row r="6">
          <cell r="F6" t="str">
            <v>中共党员</v>
          </cell>
        </row>
        <row r="7">
          <cell r="B7" t="str">
            <v>任丽娜</v>
          </cell>
          <cell r="C7" t="str">
            <v>保亭县幼儿园</v>
          </cell>
          <cell r="D7" t="str">
            <v>女</v>
          </cell>
        </row>
        <row r="8">
          <cell r="B8" t="str">
            <v>王智腾</v>
          </cell>
          <cell r="C8" t="str">
            <v>保城镇中心幼儿园</v>
          </cell>
          <cell r="D8" t="str">
            <v>女</v>
          </cell>
        </row>
        <row r="9">
          <cell r="B9" t="str">
            <v>潘永昆</v>
          </cell>
          <cell r="C9" t="str">
            <v>县教育研训中心</v>
          </cell>
          <cell r="D9" t="str">
            <v>男</v>
          </cell>
        </row>
        <row r="9">
          <cell r="F9" t="str">
            <v>中共党员</v>
          </cell>
        </row>
        <row r="10">
          <cell r="B10" t="str">
            <v>梁乾文</v>
          </cell>
          <cell r="C10" t="str">
            <v>县教育研训中心</v>
          </cell>
          <cell r="D10" t="str">
            <v>男</v>
          </cell>
        </row>
        <row r="11">
          <cell r="B11" t="str">
            <v>黄程献</v>
          </cell>
          <cell r="C11" t="str">
            <v>县教育研训中心</v>
          </cell>
          <cell r="D11" t="str">
            <v>女</v>
          </cell>
        </row>
        <row r="12">
          <cell r="B12" t="str">
            <v>王  玥</v>
          </cell>
          <cell r="C12" t="str">
            <v>县教育研训中心</v>
          </cell>
          <cell r="D12" t="str">
            <v>女</v>
          </cell>
        </row>
        <row r="13">
          <cell r="B13" t="str">
            <v>曹华平</v>
          </cell>
          <cell r="C13" t="str">
            <v>县教育研训中心</v>
          </cell>
          <cell r="D13" t="str">
            <v>男</v>
          </cell>
          <cell r="E13" t="str">
            <v>420581198001240074</v>
          </cell>
          <cell r="F13" t="str">
            <v>中共党员</v>
          </cell>
        </row>
        <row r="14">
          <cell r="B14" t="str">
            <v>林觉聘</v>
          </cell>
          <cell r="C14" t="str">
            <v>县教育研训中心</v>
          </cell>
          <cell r="D14" t="str">
            <v>男</v>
          </cell>
          <cell r="E14" t="str">
            <v>460005199510223035</v>
          </cell>
          <cell r="F14" t="str">
            <v>中共党员</v>
          </cell>
        </row>
        <row r="15">
          <cell r="B15" t="str">
            <v>盛广果</v>
          </cell>
          <cell r="C15" t="str">
            <v>县幼儿园</v>
          </cell>
          <cell r="D15" t="str">
            <v>女</v>
          </cell>
          <cell r="E15" t="str">
            <v>46003319870102390X</v>
          </cell>
          <cell r="F15" t="str">
            <v>群众</v>
          </cell>
        </row>
        <row r="16">
          <cell r="B16" t="str">
            <v>林蔼佳</v>
          </cell>
          <cell r="C16" t="str">
            <v>县三道镇中心幼儿园</v>
          </cell>
          <cell r="D16" t="str">
            <v>女</v>
          </cell>
          <cell r="E16" t="str">
            <v>460035198801072322</v>
          </cell>
          <cell r="F16" t="str">
            <v>中共党员</v>
          </cell>
        </row>
        <row r="17">
          <cell r="B17" t="str">
            <v>王慧兰</v>
          </cell>
          <cell r="C17" t="str">
            <v>保城镇中心幼儿园</v>
          </cell>
          <cell r="D17" t="str">
            <v>女</v>
          </cell>
          <cell r="E17" t="str">
            <v>460035198403082947</v>
          </cell>
          <cell r="F17" t="str">
            <v>群众</v>
          </cell>
        </row>
        <row r="18">
          <cell r="B18" t="str">
            <v>何道福</v>
          </cell>
          <cell r="C18" t="str">
            <v>新星小学</v>
          </cell>
          <cell r="D18" t="str">
            <v>男</v>
          </cell>
          <cell r="E18" t="str">
            <v>460001198002040718</v>
          </cell>
          <cell r="F18" t="str">
            <v>中共党员</v>
          </cell>
        </row>
        <row r="19">
          <cell r="B19" t="str">
            <v>彭增权</v>
          </cell>
          <cell r="C19" t="str">
            <v>南茂中学</v>
          </cell>
          <cell r="D19" t="str">
            <v>男</v>
          </cell>
          <cell r="E19" t="str">
            <v>460035198009091116</v>
          </cell>
          <cell r="F19" t="str">
            <v>中共党员</v>
          </cell>
        </row>
        <row r="20">
          <cell r="B20" t="str">
            <v>张  微</v>
          </cell>
          <cell r="C20" t="str">
            <v>六弓乡中心学校</v>
          </cell>
          <cell r="D20" t="str">
            <v>女</v>
          </cell>
          <cell r="E20" t="str">
            <v>460035199610113229</v>
          </cell>
          <cell r="F20" t="str">
            <v>群众</v>
          </cell>
        </row>
        <row r="21">
          <cell r="B21" t="str">
            <v>陈太琼</v>
          </cell>
          <cell r="C21" t="str">
            <v>新政镇初级中学</v>
          </cell>
          <cell r="D21" t="str">
            <v>女</v>
          </cell>
          <cell r="E21" t="str">
            <v>469027198209013882</v>
          </cell>
          <cell r="F21" t="str">
            <v>中共党员</v>
          </cell>
        </row>
        <row r="22">
          <cell r="B22" t="str">
            <v>董  科</v>
          </cell>
          <cell r="C22" t="str">
            <v>三道镇初级中学</v>
          </cell>
          <cell r="D22" t="str">
            <v>男</v>
          </cell>
          <cell r="E22" t="str">
            <v>420881198307275110</v>
          </cell>
          <cell r="F22" t="str">
            <v>中共党员</v>
          </cell>
        </row>
        <row r="23">
          <cell r="B23" t="str">
            <v>胡文华</v>
          </cell>
          <cell r="C23" t="str">
            <v>加茂镇中心学校</v>
          </cell>
          <cell r="D23" t="str">
            <v>男</v>
          </cell>
          <cell r="E23" t="str">
            <v>460004197907030017</v>
          </cell>
          <cell r="F23" t="str">
            <v>中共党员</v>
          </cell>
        </row>
        <row r="24">
          <cell r="B24" t="str">
            <v>麦文姬</v>
          </cell>
          <cell r="C24" t="str">
            <v>南茂中心小学</v>
          </cell>
          <cell r="D24" t="str">
            <v>女</v>
          </cell>
          <cell r="E24" t="str">
            <v>460035198501140725</v>
          </cell>
          <cell r="F24" t="str">
            <v>中共党员</v>
          </cell>
        </row>
        <row r="25">
          <cell r="B25" t="str">
            <v>黄丽莉</v>
          </cell>
          <cell r="C25" t="str">
            <v>民族中学</v>
          </cell>
          <cell r="D25" t="str">
            <v>女</v>
          </cell>
          <cell r="E25" t="str">
            <v>460002197911080022</v>
          </cell>
          <cell r="F25" t="str">
            <v>群众</v>
          </cell>
        </row>
        <row r="26">
          <cell r="B26" t="str">
            <v>李美凤</v>
          </cell>
          <cell r="C26" t="str">
            <v>第二小学</v>
          </cell>
          <cell r="D26" t="str">
            <v>女</v>
          </cell>
          <cell r="E26" t="str">
            <v>460022197905070026</v>
          </cell>
          <cell r="F26" t="str">
            <v>群众</v>
          </cell>
        </row>
        <row r="27">
          <cell r="B27" t="str">
            <v>许伟宏</v>
          </cell>
          <cell r="C27" t="str">
            <v>金江学校</v>
          </cell>
          <cell r="D27" t="str">
            <v>男</v>
          </cell>
          <cell r="E27" t="str">
            <v>46003519730815133X</v>
          </cell>
          <cell r="F27" t="str">
            <v>中共党员</v>
          </cell>
        </row>
        <row r="28">
          <cell r="B28" t="str">
            <v>兰光朝</v>
          </cell>
          <cell r="C28" t="str">
            <v>保亭中学</v>
          </cell>
          <cell r="D28" t="str">
            <v>男</v>
          </cell>
          <cell r="E28" t="str">
            <v>522130198507055611</v>
          </cell>
          <cell r="F28" t="str">
            <v>中共党员</v>
          </cell>
        </row>
        <row r="29">
          <cell r="B29" t="str">
            <v>闫桂娟</v>
          </cell>
          <cell r="C29" t="str">
            <v>保亭中学</v>
          </cell>
          <cell r="D29" t="str">
            <v>女</v>
          </cell>
          <cell r="E29" t="str">
            <v>230422198101160740</v>
          </cell>
          <cell r="F29" t="str">
            <v>中共党员</v>
          </cell>
        </row>
        <row r="30">
          <cell r="B30" t="str">
            <v>黄英群</v>
          </cell>
          <cell r="C30" t="str">
            <v>新政镇中心学校</v>
          </cell>
          <cell r="D30" t="str">
            <v>女</v>
          </cell>
          <cell r="E30" t="str">
            <v>460001197805050763</v>
          </cell>
          <cell r="F30" t="str">
            <v>群众</v>
          </cell>
        </row>
        <row r="31">
          <cell r="B31" t="str">
            <v>王沈越</v>
          </cell>
          <cell r="C31" t="str">
            <v>三道镇新民学校</v>
          </cell>
          <cell r="D31" t="str">
            <v>女</v>
          </cell>
          <cell r="E31" t="str">
            <v>460035198410122345</v>
          </cell>
          <cell r="F31" t="str">
            <v>中共党员</v>
          </cell>
        </row>
        <row r="32">
          <cell r="B32" t="str">
            <v>陈  敏</v>
          </cell>
          <cell r="C32" t="str">
            <v>县第一小学</v>
          </cell>
          <cell r="D32" t="str">
            <v>女</v>
          </cell>
          <cell r="E32" t="str">
            <v>230903197804100844</v>
          </cell>
          <cell r="F32" t="str">
            <v>中共党员</v>
          </cell>
        </row>
        <row r="33">
          <cell r="B33" t="str">
            <v>王  丽</v>
          </cell>
          <cell r="C33" t="str">
            <v>三道镇前进小学</v>
          </cell>
          <cell r="D33" t="str">
            <v>女</v>
          </cell>
          <cell r="E33" t="str">
            <v>460001197912110768</v>
          </cell>
          <cell r="F33" t="str">
            <v>群众</v>
          </cell>
        </row>
        <row r="34">
          <cell r="B34" t="str">
            <v>岑运梅</v>
          </cell>
          <cell r="C34" t="str">
            <v>响水镇中心幼儿园</v>
          </cell>
          <cell r="D34" t="str">
            <v>女</v>
          </cell>
          <cell r="E34" t="str">
            <v>460006198407063426</v>
          </cell>
          <cell r="F34" t="str">
            <v>群众</v>
          </cell>
        </row>
        <row r="35">
          <cell r="B35" t="str">
            <v>江月丽</v>
          </cell>
          <cell r="C35" t="str">
            <v>三道镇初级中学</v>
          </cell>
          <cell r="D35" t="str">
            <v>女</v>
          </cell>
          <cell r="E35" t="str">
            <v>460022197912250025</v>
          </cell>
          <cell r="F35" t="str">
            <v>群众</v>
          </cell>
        </row>
        <row r="36">
          <cell r="B36" t="str">
            <v>赵思嘉</v>
          </cell>
          <cell r="C36" t="str">
            <v>南茂中学</v>
          </cell>
          <cell r="D36" t="str">
            <v>女</v>
          </cell>
          <cell r="E36" t="str">
            <v>230921199804061023</v>
          </cell>
          <cell r="F36" t="str">
            <v>共青团员</v>
          </cell>
        </row>
        <row r="37">
          <cell r="B37" t="str">
            <v>梁小芸</v>
          </cell>
          <cell r="C37" t="str">
            <v>县幼儿园</v>
          </cell>
          <cell r="D37" t="str">
            <v>女</v>
          </cell>
          <cell r="E37" t="str">
            <v>460006198605223427</v>
          </cell>
          <cell r="F37" t="str">
            <v>群众</v>
          </cell>
        </row>
        <row r="38">
          <cell r="B38" t="str">
            <v>洪秀玉</v>
          </cell>
          <cell r="C38" t="str">
            <v>新政镇中心幼儿园</v>
          </cell>
          <cell r="D38" t="str">
            <v>女</v>
          </cell>
          <cell r="E38" t="str">
            <v>460033199707087503</v>
          </cell>
          <cell r="F38" t="str">
            <v>群众</v>
          </cell>
        </row>
        <row r="39">
          <cell r="B39" t="str">
            <v>陈  萧</v>
          </cell>
          <cell r="C39" t="str">
            <v>三道镇中心幼儿园</v>
          </cell>
          <cell r="D39" t="str">
            <v>女</v>
          </cell>
          <cell r="E39" t="str">
            <v>460034199305271822</v>
          </cell>
          <cell r="F39" t="str">
            <v>群众</v>
          </cell>
        </row>
        <row r="40">
          <cell r="B40" t="str">
            <v>何秋燕</v>
          </cell>
          <cell r="C40" t="str">
            <v>保城镇中心幼儿园</v>
          </cell>
          <cell r="D40" t="str">
            <v>女</v>
          </cell>
          <cell r="E40" t="str">
            <v>460033199106297484</v>
          </cell>
          <cell r="F40" t="str">
            <v>中共党员</v>
          </cell>
        </row>
        <row r="41">
          <cell r="B41" t="str">
            <v>邢  认</v>
          </cell>
          <cell r="C41" t="str">
            <v>新星中学</v>
          </cell>
          <cell r="D41" t="str">
            <v>女</v>
          </cell>
          <cell r="E41" t="str">
            <v>46003319931214688X</v>
          </cell>
          <cell r="F41" t="str">
            <v>群众</v>
          </cell>
        </row>
        <row r="42">
          <cell r="B42" t="str">
            <v>贾晓莉</v>
          </cell>
          <cell r="C42" t="str">
            <v>什玲镇中心学校</v>
          </cell>
          <cell r="D42" t="str">
            <v>女</v>
          </cell>
          <cell r="E42" t="str">
            <v>510725198801210027</v>
          </cell>
          <cell r="F42" t="str">
            <v>群众</v>
          </cell>
        </row>
        <row r="43">
          <cell r="B43" t="str">
            <v>钟丽洁</v>
          </cell>
          <cell r="C43" t="str">
            <v>南林乡中心学校</v>
          </cell>
          <cell r="D43" t="str">
            <v>女</v>
          </cell>
          <cell r="E43" t="str">
            <v>460007199309144987</v>
          </cell>
          <cell r="F43" t="str">
            <v>群众</v>
          </cell>
        </row>
        <row r="44">
          <cell r="B44" t="str">
            <v>林金兰</v>
          </cell>
          <cell r="C44" t="str">
            <v>县新星小学</v>
          </cell>
          <cell r="D44" t="str">
            <v>女</v>
          </cell>
          <cell r="E44" t="str">
            <v>460001197909290729</v>
          </cell>
          <cell r="F44" t="str">
            <v>群众</v>
          </cell>
        </row>
        <row r="45">
          <cell r="B45" t="str">
            <v>符  雅</v>
          </cell>
          <cell r="C45" t="str">
            <v>什玲镇中心幼儿园</v>
          </cell>
          <cell r="D45" t="str">
            <v>女</v>
          </cell>
          <cell r="E45" t="str">
            <v>460034198903103322</v>
          </cell>
          <cell r="F45" t="str">
            <v>群众</v>
          </cell>
        </row>
        <row r="46">
          <cell r="B46" t="str">
            <v>黄玉婉</v>
          </cell>
          <cell r="C46" t="str">
            <v>六弓乡中心学校</v>
          </cell>
          <cell r="D46" t="str">
            <v>女</v>
          </cell>
          <cell r="E46" t="str">
            <v>460035198211120048</v>
          </cell>
          <cell r="F46" t="str">
            <v>群众</v>
          </cell>
        </row>
        <row r="47">
          <cell r="B47" t="str">
            <v>谭爱妹</v>
          </cell>
          <cell r="C47" t="str">
            <v>响水镇中心学校</v>
          </cell>
          <cell r="D47" t="str">
            <v>女</v>
          </cell>
          <cell r="E47" t="str">
            <v>460035198109302128</v>
          </cell>
          <cell r="F47" t="str">
            <v>群众</v>
          </cell>
        </row>
        <row r="48">
          <cell r="B48" t="str">
            <v>谭培斌</v>
          </cell>
          <cell r="C48" t="str">
            <v>毛感乡中心学校</v>
          </cell>
          <cell r="D48" t="str">
            <v>男</v>
          </cell>
          <cell r="E48" t="str">
            <v>460035198208243013</v>
          </cell>
          <cell r="F48" t="str">
            <v>中共党员</v>
          </cell>
        </row>
        <row r="49">
          <cell r="B49" t="str">
            <v>谭进卿</v>
          </cell>
          <cell r="C49" t="str">
            <v>新政镇初级中学</v>
          </cell>
          <cell r="D49" t="str">
            <v>男</v>
          </cell>
          <cell r="E49" t="str">
            <v>460035198002102118</v>
          </cell>
          <cell r="F49" t="str">
            <v>群众</v>
          </cell>
        </row>
        <row r="50">
          <cell r="B50" t="str">
            <v>王俏琳</v>
          </cell>
          <cell r="C50" t="str">
            <v>八村学校</v>
          </cell>
          <cell r="D50" t="str">
            <v>女</v>
          </cell>
          <cell r="E50" t="str">
            <v>460035199106030627</v>
          </cell>
          <cell r="F50" t="str">
            <v>群众</v>
          </cell>
        </row>
        <row r="51">
          <cell r="B51" t="str">
            <v>何云霓</v>
          </cell>
          <cell r="C51" t="str">
            <v>加茂镇中心学校</v>
          </cell>
          <cell r="D51" t="str">
            <v>女</v>
          </cell>
          <cell r="E51" t="str">
            <v>460035198210081120</v>
          </cell>
          <cell r="F51" t="str">
            <v>群众</v>
          </cell>
        </row>
        <row r="52">
          <cell r="B52" t="str">
            <v>梁丽艳</v>
          </cell>
          <cell r="C52" t="str">
            <v>加茂镇南茂中心小学</v>
          </cell>
          <cell r="D52" t="str">
            <v>女</v>
          </cell>
          <cell r="E52" t="str">
            <v>460035198502151143</v>
          </cell>
          <cell r="F52" t="str">
            <v>群众</v>
          </cell>
        </row>
        <row r="53">
          <cell r="B53" t="str">
            <v>左永成</v>
          </cell>
          <cell r="C53" t="str">
            <v>民族中学</v>
          </cell>
          <cell r="D53" t="str">
            <v>男</v>
          </cell>
          <cell r="E53" t="str">
            <v>622201198005157818</v>
          </cell>
          <cell r="F53" t="str">
            <v>中共党员</v>
          </cell>
        </row>
        <row r="54">
          <cell r="B54" t="str">
            <v>陈文翠</v>
          </cell>
          <cell r="C54" t="str">
            <v>响水镇瑞华学校</v>
          </cell>
          <cell r="D54" t="str">
            <v>女</v>
          </cell>
          <cell r="E54" t="str">
            <v>460035199211040624</v>
          </cell>
          <cell r="F54" t="str">
            <v>群众</v>
          </cell>
        </row>
        <row r="55">
          <cell r="B55" t="str">
            <v>高惠芬</v>
          </cell>
          <cell r="C55" t="str">
            <v>第二小学</v>
          </cell>
          <cell r="D55" t="str">
            <v>女</v>
          </cell>
          <cell r="E55" t="str">
            <v>460035199604112123</v>
          </cell>
          <cell r="F55" t="str">
            <v>群众</v>
          </cell>
        </row>
        <row r="56">
          <cell r="B56" t="str">
            <v>王  娟</v>
          </cell>
          <cell r="C56" t="str">
            <v>保城镇中心学校</v>
          </cell>
          <cell r="D56" t="str">
            <v>女</v>
          </cell>
          <cell r="E56" t="str">
            <v>460035198310252169</v>
          </cell>
          <cell r="F56" t="str">
            <v>中共党员</v>
          </cell>
        </row>
        <row r="57">
          <cell r="B57" t="str">
            <v>林彬彬</v>
          </cell>
          <cell r="C57" t="str">
            <v>金江学校</v>
          </cell>
          <cell r="D57" t="str">
            <v>女</v>
          </cell>
          <cell r="E57" t="str">
            <v>460006199406173142</v>
          </cell>
          <cell r="F57" t="str">
            <v>中共党员</v>
          </cell>
        </row>
        <row r="58">
          <cell r="B58" t="str">
            <v>王小云</v>
          </cell>
          <cell r="C58" t="str">
            <v>金江学校</v>
          </cell>
          <cell r="D58" t="str">
            <v>女</v>
          </cell>
          <cell r="E58" t="str">
            <v>460027199507033722</v>
          </cell>
          <cell r="F58" t="str">
            <v>群众</v>
          </cell>
        </row>
        <row r="59">
          <cell r="B59" t="str">
            <v>夏冬雾</v>
          </cell>
          <cell r="C59" t="str">
            <v>保亭中学</v>
          </cell>
          <cell r="D59" t="str">
            <v>女</v>
          </cell>
          <cell r="E59" t="str">
            <v>460033199201143221</v>
          </cell>
          <cell r="F59" t="str">
            <v>群众</v>
          </cell>
        </row>
        <row r="60">
          <cell r="B60" t="str">
            <v>李小红</v>
          </cell>
          <cell r="C60" t="str">
            <v>保亭中学</v>
          </cell>
          <cell r="D60" t="str">
            <v>女</v>
          </cell>
          <cell r="E60" t="str">
            <v>362429199010104129</v>
          </cell>
          <cell r="F60" t="str">
            <v>群众</v>
          </cell>
        </row>
        <row r="61">
          <cell r="B61" t="str">
            <v>刘本明</v>
          </cell>
          <cell r="C61" t="str">
            <v>保亭中学</v>
          </cell>
          <cell r="D61" t="str">
            <v>女</v>
          </cell>
          <cell r="E61" t="str">
            <v>412822198308260500</v>
          </cell>
          <cell r="F61" t="str">
            <v>民革党员</v>
          </cell>
        </row>
        <row r="62">
          <cell r="B62" t="str">
            <v>何  芳</v>
          </cell>
          <cell r="C62" t="str">
            <v>新政镇中心学校</v>
          </cell>
          <cell r="D62" t="str">
            <v>女</v>
          </cell>
          <cell r="E62" t="str">
            <v>460026199303161523</v>
          </cell>
          <cell r="F62" t="str">
            <v>群众</v>
          </cell>
        </row>
        <row r="63">
          <cell r="B63" t="str">
            <v>胡梅丽</v>
          </cell>
          <cell r="C63" t="str">
            <v>新政镇中心学校
（石让小学）</v>
          </cell>
          <cell r="D63" t="str">
            <v>女</v>
          </cell>
          <cell r="E63" t="str">
            <v>460035198310103227</v>
          </cell>
          <cell r="F63" t="str">
            <v>群众</v>
          </cell>
        </row>
        <row r="64">
          <cell r="B64" t="str">
            <v>苏佳佳</v>
          </cell>
          <cell r="C64" t="str">
            <v>三道镇新民学校</v>
          </cell>
          <cell r="D64" t="str">
            <v>女</v>
          </cell>
          <cell r="E64" t="str">
            <v>460200199109151409</v>
          </cell>
          <cell r="F64" t="str">
            <v>群众</v>
          </cell>
        </row>
        <row r="65">
          <cell r="B65" t="str">
            <v>陈  燕</v>
          </cell>
          <cell r="C65" t="str">
            <v>海南保亭思源实验学校</v>
          </cell>
          <cell r="D65" t="str">
            <v>女</v>
          </cell>
          <cell r="E65" t="str">
            <v>460022197905180022</v>
          </cell>
          <cell r="F65" t="str">
            <v>群众</v>
          </cell>
        </row>
        <row r="66">
          <cell r="B66" t="str">
            <v>陈  娥</v>
          </cell>
          <cell r="C66" t="str">
            <v>县第一小学</v>
          </cell>
          <cell r="D66" t="str">
            <v>女</v>
          </cell>
          <cell r="E66" t="str">
            <v>460035197912202164</v>
          </cell>
          <cell r="F66" t="str">
            <v>群众</v>
          </cell>
        </row>
        <row r="67">
          <cell r="B67" t="str">
            <v>黄云颜</v>
          </cell>
          <cell r="C67" t="str">
            <v>三道镇中心学校</v>
          </cell>
          <cell r="D67" t="str">
            <v>女</v>
          </cell>
          <cell r="E67" t="str">
            <v>460001198112230766</v>
          </cell>
          <cell r="F67" t="str">
            <v>群众</v>
          </cell>
        </row>
        <row r="68">
          <cell r="B68" t="str">
            <v>陈海英</v>
          </cell>
          <cell r="C68" t="str">
            <v>响水镇中心幼儿园</v>
          </cell>
          <cell r="D68" t="str">
            <v>女</v>
          </cell>
          <cell r="E68" t="str">
            <v>460035198804291322</v>
          </cell>
          <cell r="F68" t="str">
            <v>群众</v>
          </cell>
        </row>
        <row r="69">
          <cell r="B69" t="str">
            <v>李永秀</v>
          </cell>
          <cell r="C69" t="str">
            <v>响水镇中心幼儿园</v>
          </cell>
          <cell r="D69" t="str">
            <v>女</v>
          </cell>
          <cell r="E69" t="str">
            <v>460003199507287027</v>
          </cell>
          <cell r="F69" t="str">
            <v>群众</v>
          </cell>
        </row>
        <row r="70">
          <cell r="B70" t="str">
            <v>林  弄</v>
          </cell>
          <cell r="C70" t="str">
            <v>毛感乡中心幼儿园</v>
          </cell>
          <cell r="D70" t="str">
            <v>女</v>
          </cell>
          <cell r="E70" t="str">
            <v>460034199312053620</v>
          </cell>
          <cell r="F70" t="str">
            <v>群众</v>
          </cell>
        </row>
        <row r="71">
          <cell r="B71" t="str">
            <v>陈汝君</v>
          </cell>
          <cell r="C71" t="str">
            <v>南林乡中心幼儿园</v>
          </cell>
          <cell r="D71" t="str">
            <v>女</v>
          </cell>
          <cell r="E71" t="str">
            <v>460001199610150720</v>
          </cell>
          <cell r="F71" t="str">
            <v>群众</v>
          </cell>
        </row>
        <row r="72">
          <cell r="B72" t="str">
            <v>郑诗涵</v>
          </cell>
          <cell r="C72" t="str">
            <v>南茂中学</v>
          </cell>
          <cell r="D72" t="str">
            <v>女</v>
          </cell>
          <cell r="E72" t="str">
            <v>452124197712193327</v>
          </cell>
          <cell r="F72" t="str">
            <v>群众</v>
          </cell>
        </row>
        <row r="73">
          <cell r="B73" t="str">
            <v>俞玥婷</v>
          </cell>
          <cell r="C73" t="str">
            <v>幼儿园</v>
          </cell>
          <cell r="D73" t="str">
            <v>女</v>
          </cell>
          <cell r="E73" t="str">
            <v>511181199006040026</v>
          </cell>
          <cell r="F73" t="str">
            <v>群众</v>
          </cell>
        </row>
        <row r="74">
          <cell r="B74" t="str">
            <v>郑嘉倩</v>
          </cell>
          <cell r="C74" t="str">
            <v>加茂镇中心幼儿园</v>
          </cell>
          <cell r="D74" t="str">
            <v>女</v>
          </cell>
          <cell r="E74" t="str">
            <v>445224200009093106</v>
          </cell>
          <cell r="F74" t="str">
            <v>群众</v>
          </cell>
        </row>
        <row r="75">
          <cell r="B75" t="str">
            <v>文秋惠</v>
          </cell>
          <cell r="C75" t="str">
            <v>加茂镇中心幼儿园</v>
          </cell>
          <cell r="D75" t="str">
            <v>女</v>
          </cell>
          <cell r="E75" t="str">
            <v>460035199012101121</v>
          </cell>
          <cell r="F75" t="str">
            <v>中共党员</v>
          </cell>
        </row>
        <row r="76">
          <cell r="B76" t="str">
            <v>文爱娇</v>
          </cell>
          <cell r="C76" t="str">
            <v>新政镇中心幼儿园</v>
          </cell>
          <cell r="D76" t="str">
            <v>女</v>
          </cell>
          <cell r="E76" t="str">
            <v>460007198305044984</v>
          </cell>
          <cell r="F76" t="str">
            <v>群众</v>
          </cell>
        </row>
        <row r="77">
          <cell r="B77" t="str">
            <v>董翠玉</v>
          </cell>
          <cell r="C77" t="str">
            <v>三道镇中心幼儿园</v>
          </cell>
          <cell r="D77" t="str">
            <v>女</v>
          </cell>
          <cell r="E77" t="str">
            <v>46020019960805382X</v>
          </cell>
          <cell r="F77" t="str">
            <v>群众</v>
          </cell>
        </row>
        <row r="78">
          <cell r="B78" t="str">
            <v>李小柳</v>
          </cell>
          <cell r="C78" t="str">
            <v>三道镇中心幼儿园</v>
          </cell>
          <cell r="D78" t="str">
            <v>女</v>
          </cell>
          <cell r="E78" t="str">
            <v>460006199506294822</v>
          </cell>
          <cell r="F78" t="str">
            <v>群众</v>
          </cell>
        </row>
        <row r="79">
          <cell r="B79" t="str">
            <v>许志珠</v>
          </cell>
          <cell r="C79" t="str">
            <v>保城镇中心幼儿园</v>
          </cell>
          <cell r="D79" t="str">
            <v>女</v>
          </cell>
          <cell r="E79" t="str">
            <v>460007199303115368</v>
          </cell>
          <cell r="F79" t="str">
            <v>群众</v>
          </cell>
        </row>
        <row r="80">
          <cell r="B80" t="str">
            <v>施彩玲</v>
          </cell>
          <cell r="C80" t="str">
            <v>保城镇中心幼儿园</v>
          </cell>
          <cell r="D80" t="str">
            <v>女</v>
          </cell>
          <cell r="E80" t="str">
            <v>460035198806260226</v>
          </cell>
          <cell r="F80" t="str">
            <v>群众</v>
          </cell>
        </row>
        <row r="81">
          <cell r="B81" t="str">
            <v>赵春梨</v>
          </cell>
          <cell r="C81" t="str">
            <v>新星中学</v>
          </cell>
          <cell r="D81" t="str">
            <v>女</v>
          </cell>
          <cell r="E81" t="str">
            <v>220622198506293524</v>
          </cell>
          <cell r="F81" t="str">
            <v>中共党员</v>
          </cell>
        </row>
        <row r="82">
          <cell r="B82" t="str">
            <v>邱  敏</v>
          </cell>
          <cell r="C82" t="str">
            <v>新星中学</v>
          </cell>
          <cell r="D82" t="str">
            <v>女</v>
          </cell>
          <cell r="E82" t="str">
            <v>460026199410242724</v>
          </cell>
          <cell r="F82" t="str">
            <v>共青团员</v>
          </cell>
        </row>
        <row r="83">
          <cell r="B83" t="str">
            <v>曾令娇</v>
          </cell>
          <cell r="C83" t="str">
            <v>县教育研训中心</v>
          </cell>
          <cell r="D83" t="str">
            <v>女</v>
          </cell>
        </row>
        <row r="84">
          <cell r="B84" t="str">
            <v>黄小青</v>
          </cell>
          <cell r="C84" t="str">
            <v>什玲镇中心学校</v>
          </cell>
          <cell r="D84" t="str">
            <v>女</v>
          </cell>
          <cell r="E84" t="str">
            <v>460001197706240721</v>
          </cell>
          <cell r="F84" t="str">
            <v>中共党员</v>
          </cell>
        </row>
        <row r="85">
          <cell r="B85" t="str">
            <v>黄  勇</v>
          </cell>
          <cell r="C85" t="str">
            <v>什玲镇中心学校</v>
          </cell>
          <cell r="D85" t="str">
            <v>男</v>
          </cell>
          <cell r="E85" t="str">
            <v>460035197810082130</v>
          </cell>
          <cell r="F85" t="str">
            <v>群众</v>
          </cell>
        </row>
        <row r="86">
          <cell r="B86" t="str">
            <v>钟  清</v>
          </cell>
          <cell r="C86" t="str">
            <v>南林乡中心学校</v>
          </cell>
          <cell r="D86" t="str">
            <v>女</v>
          </cell>
          <cell r="E86" t="str">
            <v>460035198308033047</v>
          </cell>
          <cell r="F86" t="str">
            <v>中共党员</v>
          </cell>
        </row>
        <row r="87">
          <cell r="B87" t="str">
            <v>潘小焱</v>
          </cell>
          <cell r="C87" t="str">
            <v>六弓乡中心幼儿园</v>
          </cell>
          <cell r="D87" t="str">
            <v>女</v>
          </cell>
          <cell r="E87" t="str">
            <v>469028199508191225</v>
          </cell>
          <cell r="F87" t="str">
            <v>中共党员</v>
          </cell>
        </row>
        <row r="88">
          <cell r="B88" t="str">
            <v>陈珊珊</v>
          </cell>
          <cell r="C88" t="str">
            <v>新星小学（南岛校区）</v>
          </cell>
          <cell r="D88" t="str">
            <v>女</v>
          </cell>
          <cell r="E88" t="str">
            <v>460034199402270469</v>
          </cell>
          <cell r="F88" t="str">
            <v>群众</v>
          </cell>
        </row>
        <row r="89">
          <cell r="B89" t="str">
            <v>曹  星</v>
          </cell>
          <cell r="C89" t="str">
            <v>新星小学</v>
          </cell>
          <cell r="D89" t="str">
            <v>男</v>
          </cell>
          <cell r="E89" t="str">
            <v>460035197104270919</v>
          </cell>
          <cell r="F89" t="str">
            <v>中共党员</v>
          </cell>
        </row>
        <row r="90">
          <cell r="B90" t="str">
            <v>黄婧娟</v>
          </cell>
          <cell r="C90" t="str">
            <v>幼儿园（芙蓉分园）</v>
          </cell>
          <cell r="D90" t="str">
            <v>女</v>
          </cell>
          <cell r="E90" t="str">
            <v>460001197106080728</v>
          </cell>
          <cell r="F90" t="str">
            <v>群众</v>
          </cell>
        </row>
        <row r="91">
          <cell r="B91" t="str">
            <v>曾小红</v>
          </cell>
          <cell r="C91" t="str">
            <v>什玲镇中心幼儿园（八村分园）</v>
          </cell>
          <cell r="D91" t="str">
            <v>女</v>
          </cell>
          <cell r="E91" t="str">
            <v>460027198809183465</v>
          </cell>
          <cell r="F91" t="str">
            <v>中共党员</v>
          </cell>
        </row>
        <row r="92">
          <cell r="B92" t="str">
            <v>黄冬梅</v>
          </cell>
          <cell r="C92" t="str">
            <v>六弓乡中心学校</v>
          </cell>
          <cell r="D92" t="str">
            <v>女</v>
          </cell>
          <cell r="E92" t="str">
            <v>460032198006250426</v>
          </cell>
          <cell r="F92" t="str">
            <v>群众</v>
          </cell>
        </row>
        <row r="93">
          <cell r="B93" t="str">
            <v>李小红</v>
          </cell>
          <cell r="C93" t="str">
            <v>响水镇中心学校</v>
          </cell>
          <cell r="D93" t="str">
            <v>女</v>
          </cell>
          <cell r="E93" t="str">
            <v>230903197705270821</v>
          </cell>
          <cell r="F93" t="str">
            <v>中共党员</v>
          </cell>
        </row>
        <row r="94">
          <cell r="B94" t="str">
            <v>许立亭</v>
          </cell>
          <cell r="C94" t="str">
            <v>毛感乡中心学校</v>
          </cell>
          <cell r="D94" t="str">
            <v>女</v>
          </cell>
          <cell r="E94" t="str">
            <v>469029200203260025</v>
          </cell>
          <cell r="F94" t="str">
            <v>群众</v>
          </cell>
        </row>
        <row r="95">
          <cell r="B95" t="str">
            <v>李  利</v>
          </cell>
          <cell r="C95" t="str">
            <v>新政镇初级中学</v>
          </cell>
          <cell r="D95" t="str">
            <v>女</v>
          </cell>
          <cell r="E95" t="str">
            <v>460035197210202207</v>
          </cell>
          <cell r="F95" t="str">
            <v>群众</v>
          </cell>
        </row>
        <row r="96">
          <cell r="B96" t="str">
            <v>邢增益</v>
          </cell>
          <cell r="C96" t="str">
            <v>三道镇初级中学</v>
          </cell>
          <cell r="D96" t="str">
            <v>女</v>
          </cell>
          <cell r="E96" t="str">
            <v>46003319810728324X</v>
          </cell>
          <cell r="F96" t="str">
            <v>中共党员</v>
          </cell>
        </row>
        <row r="97">
          <cell r="B97" t="str">
            <v>黄秀华</v>
          </cell>
          <cell r="C97" t="str">
            <v>加茂镇半弓小学</v>
          </cell>
          <cell r="D97" t="str">
            <v>女</v>
          </cell>
          <cell r="E97" t="str">
            <v>460035198407152543</v>
          </cell>
          <cell r="F97" t="str">
            <v>中共党员</v>
          </cell>
        </row>
        <row r="98">
          <cell r="B98" t="str">
            <v>黄新秋</v>
          </cell>
          <cell r="C98" t="str">
            <v>加茂镇南茂中心小学</v>
          </cell>
          <cell r="D98" t="str">
            <v>女</v>
          </cell>
          <cell r="E98" t="str">
            <v>460035198103131145</v>
          </cell>
          <cell r="F98" t="str">
            <v>群众</v>
          </cell>
        </row>
        <row r="99">
          <cell r="B99" t="str">
            <v>陈嘉丽</v>
          </cell>
          <cell r="C99" t="str">
            <v>民族中学</v>
          </cell>
          <cell r="D99" t="str">
            <v>女</v>
          </cell>
          <cell r="E99" t="str">
            <v>460001197905130728</v>
          </cell>
          <cell r="F99" t="str">
            <v>群众</v>
          </cell>
        </row>
        <row r="100">
          <cell r="B100" t="str">
            <v>王文杰</v>
          </cell>
          <cell r="C100" t="str">
            <v>民族中学</v>
          </cell>
          <cell r="D100" t="str">
            <v>男</v>
          </cell>
          <cell r="E100" t="str">
            <v>130432198811180032</v>
          </cell>
          <cell r="F100" t="str">
            <v>中共党员</v>
          </cell>
        </row>
        <row r="101">
          <cell r="B101" t="str">
            <v>刘伯映</v>
          </cell>
          <cell r="C101" t="str">
            <v>响水镇瑞华学校</v>
          </cell>
          <cell r="D101" t="str">
            <v>女</v>
          </cell>
          <cell r="E101" t="str">
            <v>460003199205162667</v>
          </cell>
          <cell r="F101" t="str">
            <v>群众</v>
          </cell>
        </row>
        <row r="102">
          <cell r="B102" t="str">
            <v>高慧颖</v>
          </cell>
          <cell r="C102" t="str">
            <v>第二小学</v>
          </cell>
          <cell r="D102" t="str">
            <v>女</v>
          </cell>
          <cell r="E102" t="str">
            <v>445381199609167823</v>
          </cell>
          <cell r="F102" t="str">
            <v>群众</v>
          </cell>
        </row>
        <row r="103">
          <cell r="B103" t="str">
            <v>黄惠兰</v>
          </cell>
          <cell r="C103" t="str">
            <v>第二小学</v>
          </cell>
          <cell r="D103" t="str">
            <v>女</v>
          </cell>
          <cell r="E103" t="str">
            <v>460035197709110029</v>
          </cell>
          <cell r="F103" t="str">
            <v>中共党员</v>
          </cell>
        </row>
        <row r="104">
          <cell r="B104" t="str">
            <v>杨  群</v>
          </cell>
          <cell r="C104" t="str">
            <v>保城镇中心学校</v>
          </cell>
          <cell r="D104" t="str">
            <v>女</v>
          </cell>
          <cell r="E104" t="str">
            <v>460001198106180803</v>
          </cell>
          <cell r="F104" t="str">
            <v>群众</v>
          </cell>
        </row>
        <row r="105">
          <cell r="B105" t="str">
            <v>郑鑫书</v>
          </cell>
          <cell r="C105" t="str">
            <v>金江学校</v>
          </cell>
          <cell r="D105" t="str">
            <v>男</v>
          </cell>
          <cell r="E105" t="str">
            <v>460027198310237938</v>
          </cell>
          <cell r="F105" t="str">
            <v>中共党员</v>
          </cell>
        </row>
        <row r="106">
          <cell r="B106" t="str">
            <v>王才莲</v>
          </cell>
          <cell r="C106" t="str">
            <v>保亭中学</v>
          </cell>
          <cell r="D106" t="str">
            <v>男</v>
          </cell>
          <cell r="E106" t="str">
            <v>460027199102027930</v>
          </cell>
          <cell r="F106" t="str">
            <v>群众</v>
          </cell>
        </row>
        <row r="107">
          <cell r="B107" t="str">
            <v>孙衍娟</v>
          </cell>
          <cell r="C107" t="str">
            <v>保亭中学</v>
          </cell>
          <cell r="D107" t="str">
            <v>女</v>
          </cell>
          <cell r="E107" t="str">
            <v>460033199403103244</v>
          </cell>
          <cell r="F107" t="str">
            <v>群众</v>
          </cell>
        </row>
        <row r="108">
          <cell r="B108" t="str">
            <v>赵  杰</v>
          </cell>
          <cell r="C108" t="str">
            <v>保亭中学</v>
          </cell>
          <cell r="D108" t="str">
            <v>男</v>
          </cell>
          <cell r="E108" t="str">
            <v>340604197701070211</v>
          </cell>
          <cell r="F108" t="str">
            <v>中共党员</v>
          </cell>
        </row>
        <row r="109">
          <cell r="B109" t="str">
            <v>杨  敏</v>
          </cell>
          <cell r="C109" t="str">
            <v>保亭中学</v>
          </cell>
          <cell r="D109" t="str">
            <v>男</v>
          </cell>
          <cell r="E109" t="str">
            <v>420822198309143496</v>
          </cell>
          <cell r="F109" t="str">
            <v>群众</v>
          </cell>
        </row>
        <row r="110">
          <cell r="B110" t="str">
            <v>李  洋</v>
          </cell>
          <cell r="C110" t="str">
            <v>新政镇中心学校</v>
          </cell>
          <cell r="D110" t="str">
            <v>男</v>
          </cell>
          <cell r="E110" t="str">
            <v>230921199107160122</v>
          </cell>
          <cell r="F110" t="str">
            <v>中共党员</v>
          </cell>
        </row>
        <row r="111">
          <cell r="B111" t="str">
            <v>黄亚康</v>
          </cell>
          <cell r="C111" t="str">
            <v>保亭海之南实验学校</v>
          </cell>
          <cell r="D111" t="str">
            <v>男</v>
          </cell>
          <cell r="E111" t="str">
            <v>460035199010023238</v>
          </cell>
          <cell r="F111" t="str">
            <v>中共党员</v>
          </cell>
        </row>
        <row r="112">
          <cell r="B112" t="str">
            <v>马文秀</v>
          </cell>
          <cell r="C112" t="str">
            <v>三道镇新民学校</v>
          </cell>
          <cell r="D112" t="str">
            <v>女</v>
          </cell>
          <cell r="E112" t="str">
            <v>130221198406018322</v>
          </cell>
          <cell r="F112" t="str">
            <v>群众</v>
          </cell>
        </row>
        <row r="113">
          <cell r="B113" t="str">
            <v>陈  燕</v>
          </cell>
          <cell r="C113" t="str">
            <v>海南保亭思源实验学校</v>
          </cell>
          <cell r="D113" t="str">
            <v>女</v>
          </cell>
        </row>
        <row r="113">
          <cell r="F113" t="str">
            <v>中共党员</v>
          </cell>
        </row>
        <row r="114">
          <cell r="B114" t="str">
            <v>张宗金</v>
          </cell>
          <cell r="C114" t="str">
            <v>海南保亭思源实验学校</v>
          </cell>
          <cell r="D114" t="str">
            <v>男</v>
          </cell>
          <cell r="E114" t="str">
            <v>370282199707307533</v>
          </cell>
          <cell r="F114" t="str">
            <v>中共党员</v>
          </cell>
        </row>
        <row r="115">
          <cell r="B115" t="str">
            <v>王光利</v>
          </cell>
          <cell r="C115" t="str">
            <v>海南保亭思源实验学校</v>
          </cell>
          <cell r="D115" t="str">
            <v>男</v>
          </cell>
          <cell r="E115" t="str">
            <v>460031197905025619</v>
          </cell>
          <cell r="F115" t="str">
            <v>中共党员</v>
          </cell>
        </row>
        <row r="116">
          <cell r="B116" t="str">
            <v>林  燕</v>
          </cell>
          <cell r="C116" t="str">
            <v>第一小学</v>
          </cell>
          <cell r="D116" t="str">
            <v>女</v>
          </cell>
          <cell r="E116" t="str">
            <v>460035198009210744</v>
          </cell>
          <cell r="F116" t="str">
            <v>群众</v>
          </cell>
        </row>
        <row r="117">
          <cell r="B117" t="str">
            <v>石金若</v>
          </cell>
          <cell r="C117" t="str">
            <v>第一小学</v>
          </cell>
          <cell r="D117" t="str">
            <v>女</v>
          </cell>
          <cell r="E117" t="str">
            <v>460001197811160723</v>
          </cell>
          <cell r="F117" t="str">
            <v>中共党员</v>
          </cell>
        </row>
        <row r="118">
          <cell r="B118" t="str">
            <v>黄润香</v>
          </cell>
          <cell r="C118" t="str">
            <v>第一小学</v>
          </cell>
          <cell r="D118" t="str">
            <v>女</v>
          </cell>
          <cell r="E118" t="str">
            <v>460035197907163025</v>
          </cell>
          <cell r="F118" t="str">
            <v>群众</v>
          </cell>
        </row>
        <row r="119">
          <cell r="B119" t="str">
            <v>欧朝丽</v>
          </cell>
          <cell r="C119" t="str">
            <v>三道镇中心学校</v>
          </cell>
          <cell r="D119" t="str">
            <v>女</v>
          </cell>
          <cell r="E119" t="str">
            <v>460001198405030725</v>
          </cell>
          <cell r="F119" t="str">
            <v>群众</v>
          </cell>
        </row>
        <row r="120">
          <cell r="B120" t="str">
            <v>黄冠龙</v>
          </cell>
          <cell r="C120" t="str">
            <v>三道镇首弓小学</v>
          </cell>
          <cell r="D120" t="str">
            <v>男</v>
          </cell>
          <cell r="E120" t="str">
            <v>460006199306024473</v>
          </cell>
          <cell r="F120" t="str">
            <v>群众</v>
          </cell>
        </row>
        <row r="121">
          <cell r="B121" t="str">
            <v>苏贝贝</v>
          </cell>
          <cell r="C121" t="str">
            <v>新政镇幸福幼儿园</v>
          </cell>
          <cell r="D121" t="str">
            <v>女</v>
          </cell>
          <cell r="E121" t="str">
            <v>460035200105103228</v>
          </cell>
          <cell r="F121" t="str">
            <v>共青团员</v>
          </cell>
        </row>
        <row r="122">
          <cell r="B122" t="str">
            <v>黄琳裕</v>
          </cell>
          <cell r="C122" t="str">
            <v>保亭县童米幼儿园</v>
          </cell>
          <cell r="D122" t="str">
            <v>女</v>
          </cell>
          <cell r="E122" t="str">
            <v>460001198902210727</v>
          </cell>
          <cell r="F122" t="str">
            <v>群众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IO1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8" activeCellId="0" sqref="F8"/>
    </sheetView>
  </sheetViews>
  <sheetFormatPr defaultColWidth="8.7890625" defaultRowHeight="14.25" zeroHeight="false" outlineLevelRow="0" outlineLevelCol="0"/>
  <cols>
    <col collapsed="false" customWidth="true" hidden="false" outlineLevel="0" max="2" min="2" style="1" width="10.45"/>
    <col collapsed="false" customWidth="true" hidden="false" outlineLevel="0" max="3" min="3" style="1" width="23.53"/>
    <col collapsed="false" customWidth="true" hidden="false" outlineLevel="0" max="4" min="4" style="0" width="12.94"/>
    <col collapsed="false" customWidth="true" hidden="false" outlineLevel="0" max="5" min="5" style="0" width="19.25"/>
    <col collapsed="false" customWidth="true" hidden="false" outlineLevel="0" max="6" min="6" style="0" width="21.01"/>
    <col collapsed="false" customWidth="true" hidden="false" outlineLevel="0" max="7" min="7" style="1" width="10.72"/>
    <col collapsed="false" customWidth="true" hidden="false" outlineLevel="0" max="8" min="8" style="0" width="17.19"/>
    <col collapsed="false" customWidth="true" hidden="false" outlineLevel="0" max="9" min="9" style="0" width="53.5"/>
    <col collapsed="false" customWidth="true" hidden="false" outlineLevel="0" max="10" min="10" style="0" width="23.39"/>
    <col collapsed="false" customWidth="true" hidden="false" outlineLevel="0" max="11" min="11" style="0" width="18.5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</row>
    <row r="2" s="6" customFormat="true" ht="3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/>
      <c r="I2" s="5"/>
      <c r="J2" s="5"/>
      <c r="K2" s="5"/>
    </row>
    <row r="3" s="9" customFormat="true" ht="35" hidden="false" customHeight="true" outlineLevel="0" collapsed="false">
      <c r="A3" s="7" t="n">
        <v>1</v>
      </c>
      <c r="B3" s="8" t="s">
        <v>8</v>
      </c>
      <c r="C3" s="8" t="s">
        <v>9</v>
      </c>
      <c r="D3" s="8" t="s">
        <v>10</v>
      </c>
      <c r="E3" s="7" t="str">
        <f aca="false">VLOOKUP(B3,'[1]确定版-优秀先进人选名单'!$B$3:$F$122,5,FALSE())</f>
        <v>中共党员</v>
      </c>
      <c r="F3" s="8" t="s">
        <v>11</v>
      </c>
      <c r="G3" s="7"/>
      <c r="H3" s="6"/>
    </row>
    <row r="4" s="10" customFormat="true" ht="35" hidden="false" customHeight="true" outlineLevel="0" collapsed="false">
      <c r="A4" s="7" t="n">
        <v>2</v>
      </c>
      <c r="B4" s="8" t="s">
        <v>12</v>
      </c>
      <c r="C4" s="8" t="s">
        <v>13</v>
      </c>
      <c r="D4" s="8" t="s">
        <v>10</v>
      </c>
      <c r="E4" s="8" t="s">
        <v>14</v>
      </c>
      <c r="F4" s="8" t="s">
        <v>11</v>
      </c>
      <c r="G4" s="7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s="10" customFormat="true" ht="35" hidden="false" customHeight="true" outlineLevel="0" collapsed="false">
      <c r="A5" s="7" t="n">
        <v>3</v>
      </c>
      <c r="B5" s="8" t="s">
        <v>15</v>
      </c>
      <c r="C5" s="8" t="s">
        <v>16</v>
      </c>
      <c r="D5" s="8" t="s">
        <v>10</v>
      </c>
      <c r="E5" s="8" t="s">
        <v>14</v>
      </c>
      <c r="F5" s="8" t="s">
        <v>11</v>
      </c>
      <c r="G5" s="7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s="10" customFormat="true" ht="35" hidden="false" customHeight="true" outlineLevel="0" collapsed="false">
      <c r="A6" s="7" t="n">
        <v>4</v>
      </c>
      <c r="B6" s="8" t="s">
        <v>17</v>
      </c>
      <c r="C6" s="8" t="s">
        <v>18</v>
      </c>
      <c r="D6" s="8" t="s">
        <v>19</v>
      </c>
      <c r="E6" s="7" t="str">
        <f aca="false">VLOOKUP(B6,'[1]确定版-优秀先进人选名单'!$B$3:$F$122,5,FALSE())</f>
        <v>中共党员</v>
      </c>
      <c r="F6" s="8" t="s">
        <v>11</v>
      </c>
      <c r="G6" s="7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s="10" customFormat="true" ht="35" hidden="false" customHeight="true" outlineLevel="0" collapsed="false">
      <c r="A7" s="7" t="n">
        <v>5</v>
      </c>
      <c r="B7" s="8" t="s">
        <v>20</v>
      </c>
      <c r="C7" s="8" t="s">
        <v>21</v>
      </c>
      <c r="D7" s="8" t="s">
        <v>19</v>
      </c>
      <c r="E7" s="8" t="s">
        <v>14</v>
      </c>
      <c r="F7" s="8" t="s">
        <v>22</v>
      </c>
      <c r="G7" s="7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s="10" customFormat="true" ht="35" hidden="false" customHeight="true" outlineLevel="0" collapsed="false">
      <c r="A8" s="7" t="n">
        <v>6</v>
      </c>
      <c r="B8" s="8" t="s">
        <v>23</v>
      </c>
      <c r="C8" s="8" t="s">
        <v>24</v>
      </c>
      <c r="D8" s="8" t="s">
        <v>19</v>
      </c>
      <c r="E8" s="8" t="s">
        <v>25</v>
      </c>
      <c r="F8" s="8" t="s">
        <v>22</v>
      </c>
      <c r="G8" s="7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s="6" customFormat="true" ht="35" hidden="false" customHeight="true" outlineLevel="0" collapsed="false">
      <c r="A9" s="7" t="n">
        <v>7</v>
      </c>
      <c r="B9" s="8" t="s">
        <v>26</v>
      </c>
      <c r="C9" s="8" t="s">
        <v>21</v>
      </c>
      <c r="D9" s="8" t="s">
        <v>19</v>
      </c>
      <c r="E9" s="7" t="str">
        <f aca="false">VLOOKUP(B9,'[1]确定版-优秀先进人选名单'!$B$3:$F$122,5,FALSE())</f>
        <v>群众</v>
      </c>
      <c r="F9" s="8" t="s">
        <v>27</v>
      </c>
      <c r="G9" s="7"/>
    </row>
    <row r="10" s="6" customFormat="true" ht="35" hidden="false" customHeight="true" outlineLevel="0" collapsed="false">
      <c r="A10" s="7" t="n">
        <v>8</v>
      </c>
      <c r="B10" s="8" t="s">
        <v>28</v>
      </c>
      <c r="C10" s="8" t="s">
        <v>29</v>
      </c>
      <c r="D10" s="8" t="s">
        <v>19</v>
      </c>
      <c r="E10" s="7" t="str">
        <f aca="false">VLOOKUP(B10,'[1]确定版-优秀先进人选名单'!$B$3:$F$122,5,FALSE())</f>
        <v>中共党员</v>
      </c>
      <c r="F10" s="8" t="s">
        <v>27</v>
      </c>
      <c r="G10" s="7"/>
    </row>
    <row r="11" s="6" customFormat="true" ht="35" hidden="false" customHeight="true" outlineLevel="0" collapsed="false">
      <c r="A11" s="7" t="n">
        <v>9</v>
      </c>
      <c r="B11" s="8" t="s">
        <v>30</v>
      </c>
      <c r="C11" s="8" t="s">
        <v>24</v>
      </c>
      <c r="D11" s="8" t="s">
        <v>19</v>
      </c>
      <c r="E11" s="7" t="str">
        <f aca="false">VLOOKUP(B11,'[1]确定版-优秀先进人选名单'!$B$3:$F$122,5,FALSE())</f>
        <v>群众</v>
      </c>
      <c r="F11" s="8" t="s">
        <v>27</v>
      </c>
      <c r="G11" s="7"/>
    </row>
    <row r="12" s="6" customFormat="true" ht="35" hidden="false" customHeight="true" outlineLevel="0" collapsed="false">
      <c r="A12" s="7" t="n">
        <v>10</v>
      </c>
      <c r="B12" s="8" t="s">
        <v>31</v>
      </c>
      <c r="C12" s="8" t="s">
        <v>32</v>
      </c>
      <c r="D12" s="8" t="s">
        <v>10</v>
      </c>
      <c r="E12" s="7" t="str">
        <f aca="false">VLOOKUP(B12,'[1]确定版-优秀先进人选名单'!$B$3:$F$122,5,FALSE())</f>
        <v>中共党员</v>
      </c>
      <c r="F12" s="8" t="s">
        <v>27</v>
      </c>
      <c r="G12" s="7"/>
    </row>
    <row r="13" s="6" customFormat="true" ht="35" hidden="false" customHeight="true" outlineLevel="0" collapsed="false">
      <c r="A13" s="7" t="n">
        <v>11</v>
      </c>
      <c r="B13" s="8" t="s">
        <v>33</v>
      </c>
      <c r="C13" s="8" t="s">
        <v>34</v>
      </c>
      <c r="D13" s="8" t="s">
        <v>10</v>
      </c>
      <c r="E13" s="7" t="str">
        <f aca="false">VLOOKUP(B13,'[1]确定版-优秀先进人选名单'!$B$3:$F$122,5,FALSE())</f>
        <v>中共党员</v>
      </c>
      <c r="F13" s="8" t="s">
        <v>27</v>
      </c>
      <c r="G13" s="7"/>
    </row>
    <row r="14" s="6" customFormat="true" ht="35" hidden="false" customHeight="true" outlineLevel="0" collapsed="false">
      <c r="A14" s="7" t="n">
        <v>12</v>
      </c>
      <c r="B14" s="8" t="s">
        <v>35</v>
      </c>
      <c r="C14" s="8" t="s">
        <v>36</v>
      </c>
      <c r="D14" s="8" t="s">
        <v>19</v>
      </c>
      <c r="E14" s="7" t="str">
        <f aca="false">VLOOKUP(B14,'[1]确定版-优秀先进人选名单'!$B$3:$F$122,5,FALSE())</f>
        <v>群众</v>
      </c>
      <c r="F14" s="8" t="s">
        <v>27</v>
      </c>
      <c r="G14" s="7"/>
    </row>
    <row r="15" s="6" customFormat="true" ht="35" hidden="false" customHeight="true" outlineLevel="0" collapsed="false">
      <c r="A15" s="7" t="n">
        <v>13</v>
      </c>
      <c r="B15" s="8" t="s">
        <v>37</v>
      </c>
      <c r="C15" s="8" t="s">
        <v>13</v>
      </c>
      <c r="D15" s="8" t="s">
        <v>19</v>
      </c>
      <c r="E15" s="7" t="str">
        <f aca="false">VLOOKUP(B15,'[1]确定版-优秀先进人选名单'!$B$3:$F$122,5,FALSE())</f>
        <v>中共党员</v>
      </c>
      <c r="F15" s="8" t="s">
        <v>27</v>
      </c>
      <c r="G15" s="7"/>
    </row>
    <row r="16" s="6" customFormat="true" ht="35" hidden="false" customHeight="true" outlineLevel="0" collapsed="false">
      <c r="A16" s="7" t="n">
        <v>14</v>
      </c>
      <c r="B16" s="8" t="s">
        <v>38</v>
      </c>
      <c r="C16" s="8" t="s">
        <v>39</v>
      </c>
      <c r="D16" s="8" t="s">
        <v>10</v>
      </c>
      <c r="E16" s="7" t="str">
        <f aca="false">VLOOKUP(B16,'[1]确定版-优秀先进人选名单'!$B$3:$F$122,5,FALSE())</f>
        <v>中共党员</v>
      </c>
      <c r="F16" s="8" t="s">
        <v>27</v>
      </c>
      <c r="G16" s="7"/>
    </row>
    <row r="17" s="6" customFormat="true" ht="35" hidden="false" customHeight="true" outlineLevel="0" collapsed="false">
      <c r="A17" s="7" t="n">
        <v>15</v>
      </c>
      <c r="B17" s="8" t="s">
        <v>40</v>
      </c>
      <c r="C17" s="8" t="s">
        <v>41</v>
      </c>
      <c r="D17" s="8" t="s">
        <v>10</v>
      </c>
      <c r="E17" s="7" t="str">
        <f aca="false">VLOOKUP(B17,'[1]确定版-优秀先进人选名单'!$B$3:$F$122,5,FALSE())</f>
        <v>中共党员</v>
      </c>
      <c r="F17" s="8" t="s">
        <v>27</v>
      </c>
      <c r="G17" s="7"/>
    </row>
    <row r="18" s="6" customFormat="true" ht="35" hidden="false" customHeight="true" outlineLevel="0" collapsed="false">
      <c r="A18" s="7" t="n">
        <v>16</v>
      </c>
      <c r="B18" s="8" t="s">
        <v>42</v>
      </c>
      <c r="C18" s="8" t="s">
        <v>43</v>
      </c>
      <c r="D18" s="8" t="s">
        <v>19</v>
      </c>
      <c r="E18" s="7" t="str">
        <f aca="false">VLOOKUP(B18,'[1]确定版-优秀先进人选名单'!$B$3:$F$122,5,FALSE())</f>
        <v>中共党员</v>
      </c>
      <c r="F18" s="8" t="s">
        <v>27</v>
      </c>
      <c r="G18" s="7"/>
    </row>
    <row r="19" s="6" customFormat="true" ht="35" hidden="false" customHeight="true" outlineLevel="0" collapsed="false">
      <c r="A19" s="7" t="n">
        <v>17</v>
      </c>
      <c r="B19" s="8" t="s">
        <v>44</v>
      </c>
      <c r="C19" s="8" t="s">
        <v>9</v>
      </c>
      <c r="D19" s="8" t="s">
        <v>19</v>
      </c>
      <c r="E19" s="7" t="str">
        <f aca="false">VLOOKUP(B19,'[1]确定版-优秀先进人选名单'!$B$3:$F$122,5,FALSE())</f>
        <v>群众</v>
      </c>
      <c r="F19" s="8" t="s">
        <v>27</v>
      </c>
      <c r="G19" s="7"/>
    </row>
    <row r="20" s="6" customFormat="true" ht="35" hidden="false" customHeight="true" outlineLevel="0" collapsed="false">
      <c r="A20" s="7" t="n">
        <v>18</v>
      </c>
      <c r="B20" s="8" t="s">
        <v>45</v>
      </c>
      <c r="C20" s="8" t="s">
        <v>18</v>
      </c>
      <c r="D20" s="8" t="s">
        <v>19</v>
      </c>
      <c r="E20" s="7" t="str">
        <f aca="false">VLOOKUP(B20,'[1]确定版-优秀先进人选名单'!$B$3:$F$122,5,FALSE())</f>
        <v>群众</v>
      </c>
      <c r="F20" s="8" t="s">
        <v>27</v>
      </c>
      <c r="G20" s="7"/>
    </row>
    <row r="21" s="6" customFormat="true" ht="35" hidden="false" customHeight="true" outlineLevel="0" collapsed="false">
      <c r="A21" s="7" t="n">
        <v>19</v>
      </c>
      <c r="B21" s="8" t="s">
        <v>46</v>
      </c>
      <c r="C21" s="8" t="s">
        <v>47</v>
      </c>
      <c r="D21" s="8" t="s">
        <v>10</v>
      </c>
      <c r="E21" s="7" t="str">
        <f aca="false">VLOOKUP(B21,'[1]确定版-优秀先进人选名单'!$B$3:$F$122,5,FALSE())</f>
        <v>中共党员</v>
      </c>
      <c r="F21" s="8" t="s">
        <v>27</v>
      </c>
      <c r="G21" s="7"/>
    </row>
    <row r="22" s="6" customFormat="true" ht="35" hidden="false" customHeight="true" outlineLevel="0" collapsed="false">
      <c r="A22" s="7" t="n">
        <v>20</v>
      </c>
      <c r="B22" s="8" t="s">
        <v>48</v>
      </c>
      <c r="C22" s="8" t="s">
        <v>49</v>
      </c>
      <c r="D22" s="8" t="s">
        <v>10</v>
      </c>
      <c r="E22" s="7" t="str">
        <f aca="false">VLOOKUP(B22,'[1]确定版-优秀先进人选名单'!$B$3:$F$122,5,FALSE())</f>
        <v>中共党员</v>
      </c>
      <c r="F22" s="8" t="s">
        <v>27</v>
      </c>
      <c r="G22" s="7"/>
    </row>
    <row r="23" s="6" customFormat="true" ht="35" hidden="false" customHeight="true" outlineLevel="0" collapsed="false">
      <c r="A23" s="7" t="n">
        <v>21</v>
      </c>
      <c r="B23" s="8" t="s">
        <v>50</v>
      </c>
      <c r="C23" s="8" t="s">
        <v>49</v>
      </c>
      <c r="D23" s="8" t="s">
        <v>19</v>
      </c>
      <c r="E23" s="7" t="str">
        <f aca="false">VLOOKUP(B23,'[1]确定版-优秀先进人选名单'!$B$3:$F$122,5,FALSE())</f>
        <v>中共党员</v>
      </c>
      <c r="F23" s="8" t="s">
        <v>27</v>
      </c>
      <c r="G23" s="7"/>
    </row>
    <row r="24" s="6" customFormat="true" ht="35" hidden="false" customHeight="true" outlineLevel="0" collapsed="false">
      <c r="A24" s="7" t="n">
        <v>22</v>
      </c>
      <c r="B24" s="8" t="s">
        <v>51</v>
      </c>
      <c r="C24" s="8" t="s">
        <v>52</v>
      </c>
      <c r="D24" s="8" t="s">
        <v>19</v>
      </c>
      <c r="E24" s="7" t="str">
        <f aca="false">VLOOKUP(B24,'[1]确定版-优秀先进人选名单'!$B$3:$F$122,5,FALSE())</f>
        <v>群众</v>
      </c>
      <c r="F24" s="8" t="s">
        <v>27</v>
      </c>
      <c r="G24" s="7"/>
    </row>
    <row r="25" s="6" customFormat="true" ht="35" hidden="false" customHeight="true" outlineLevel="0" collapsed="false">
      <c r="A25" s="7" t="n">
        <v>23</v>
      </c>
      <c r="B25" s="8" t="s">
        <v>53</v>
      </c>
      <c r="C25" s="8" t="s">
        <v>54</v>
      </c>
      <c r="D25" s="8" t="s">
        <v>19</v>
      </c>
      <c r="E25" s="7" t="str">
        <f aca="false">VLOOKUP(B25,'[1]确定版-优秀先进人选名单'!$B$3:$F$122,5,FALSE())</f>
        <v>中共党员</v>
      </c>
      <c r="F25" s="8" t="s">
        <v>27</v>
      </c>
      <c r="G25" s="7"/>
    </row>
    <row r="26" s="6" customFormat="true" ht="35" hidden="false" customHeight="true" outlineLevel="0" collapsed="false">
      <c r="A26" s="7" t="n">
        <v>24</v>
      </c>
      <c r="B26" s="8" t="s">
        <v>55</v>
      </c>
      <c r="C26" s="8" t="s">
        <v>56</v>
      </c>
      <c r="D26" s="8" t="s">
        <v>19</v>
      </c>
      <c r="E26" s="7" t="str">
        <f aca="false">VLOOKUP(B26,'[1]确定版-优秀先进人选名单'!$B$3:$F$122,5,FALSE())</f>
        <v>中共党员</v>
      </c>
      <c r="F26" s="8" t="s">
        <v>27</v>
      </c>
      <c r="G26" s="7"/>
    </row>
    <row r="27" s="6" customFormat="true" ht="35" hidden="false" customHeight="true" outlineLevel="0" collapsed="false">
      <c r="A27" s="7" t="n">
        <v>25</v>
      </c>
      <c r="B27" s="8" t="s">
        <v>57</v>
      </c>
      <c r="C27" s="8" t="s">
        <v>58</v>
      </c>
      <c r="D27" s="8" t="s">
        <v>19</v>
      </c>
      <c r="E27" s="7" t="str">
        <f aca="false">VLOOKUP(B27,'[1]确定版-优秀先进人选名单'!$B$3:$F$122,5,FALSE())</f>
        <v>群众</v>
      </c>
      <c r="F27" s="8" t="s">
        <v>27</v>
      </c>
      <c r="G27" s="7"/>
    </row>
    <row r="28" s="6" customFormat="true" ht="35" hidden="false" customHeight="true" outlineLevel="0" collapsed="false">
      <c r="A28" s="7" t="n">
        <v>26</v>
      </c>
      <c r="B28" s="8" t="s">
        <v>59</v>
      </c>
      <c r="C28" s="8" t="s">
        <v>60</v>
      </c>
      <c r="D28" s="8" t="s">
        <v>10</v>
      </c>
      <c r="E28" s="7" t="str">
        <f aca="false">VLOOKUP(B28,'[1]确定版-优秀先进人选名单'!$B$3:$F$122,5,FALSE())</f>
        <v>中共党员</v>
      </c>
      <c r="F28" s="8" t="s">
        <v>27</v>
      </c>
      <c r="G28" s="7"/>
    </row>
    <row r="29" s="6" customFormat="true" ht="35" hidden="false" customHeight="true" outlineLevel="0" collapsed="false">
      <c r="A29" s="7" t="n">
        <v>27</v>
      </c>
      <c r="B29" s="8" t="s">
        <v>61</v>
      </c>
      <c r="C29" s="8" t="s">
        <v>60</v>
      </c>
      <c r="D29" s="8" t="s">
        <v>10</v>
      </c>
      <c r="E29" s="8" t="s">
        <v>14</v>
      </c>
      <c r="F29" s="8" t="s">
        <v>27</v>
      </c>
      <c r="G29" s="7"/>
    </row>
    <row r="30" s="6" customFormat="true" ht="35" hidden="false" customHeight="true" outlineLevel="0" collapsed="false">
      <c r="A30" s="7" t="n">
        <v>28</v>
      </c>
      <c r="B30" s="8" t="s">
        <v>62</v>
      </c>
      <c r="C30" s="8" t="s">
        <v>60</v>
      </c>
      <c r="D30" s="8" t="s">
        <v>19</v>
      </c>
      <c r="E30" s="8" t="s">
        <v>25</v>
      </c>
      <c r="F30" s="8" t="s">
        <v>27</v>
      </c>
      <c r="G30" s="7"/>
    </row>
    <row r="31" s="6" customFormat="true" ht="35" hidden="false" customHeight="true" outlineLevel="0" collapsed="false">
      <c r="A31" s="7" t="n">
        <v>29</v>
      </c>
      <c r="B31" s="8" t="s">
        <v>63</v>
      </c>
      <c r="C31" s="8" t="s">
        <v>60</v>
      </c>
      <c r="D31" s="8" t="s">
        <v>19</v>
      </c>
      <c r="E31" s="8" t="s">
        <v>25</v>
      </c>
      <c r="F31" s="8" t="s">
        <v>27</v>
      </c>
      <c r="G31" s="7"/>
    </row>
    <row r="32" s="6" customFormat="true" ht="35" hidden="false" customHeight="true" outlineLevel="0" collapsed="false">
      <c r="A32" s="7" t="n">
        <v>30</v>
      </c>
      <c r="B32" s="8" t="s">
        <v>64</v>
      </c>
      <c r="C32" s="8" t="s">
        <v>60</v>
      </c>
      <c r="D32" s="8" t="s">
        <v>10</v>
      </c>
      <c r="E32" s="7" t="str">
        <f aca="false">VLOOKUP(B32,'[1]确定版-优秀先进人选名单'!$B$3:$F$122,5,FALSE())</f>
        <v>中共党员</v>
      </c>
      <c r="F32" s="8" t="s">
        <v>27</v>
      </c>
      <c r="G32" s="7"/>
    </row>
    <row r="33" s="6" customFormat="true" ht="35" hidden="false" customHeight="true" outlineLevel="0" collapsed="false">
      <c r="A33" s="7" t="n">
        <v>31</v>
      </c>
      <c r="B33" s="8" t="s">
        <v>65</v>
      </c>
      <c r="C33" s="8" t="s">
        <v>60</v>
      </c>
      <c r="D33" s="8" t="s">
        <v>10</v>
      </c>
      <c r="E33" s="7" t="str">
        <f aca="false">VLOOKUP(B33,'[1]确定版-优秀先进人选名单'!$B$3:$F$122,5,FALSE())</f>
        <v>中共党员</v>
      </c>
      <c r="F33" s="8" t="s">
        <v>27</v>
      </c>
      <c r="G33" s="7"/>
    </row>
    <row r="34" s="6" customFormat="true" ht="35" hidden="false" customHeight="true" outlineLevel="0" collapsed="false">
      <c r="A34" s="7" t="n">
        <v>32</v>
      </c>
      <c r="B34" s="8" t="s">
        <v>66</v>
      </c>
      <c r="C34" s="8" t="s">
        <v>67</v>
      </c>
      <c r="D34" s="8" t="s">
        <v>19</v>
      </c>
      <c r="E34" s="7" t="str">
        <f aca="false">VLOOKUP(B34,'[1]确定版-优秀先进人选名单'!$B$3:$F$122,5,FALSE())</f>
        <v>群众</v>
      </c>
      <c r="F34" s="8" t="s">
        <v>68</v>
      </c>
      <c r="G34" s="7"/>
    </row>
    <row r="35" s="6" customFormat="true" ht="35" hidden="false" customHeight="true" outlineLevel="0" collapsed="false">
      <c r="A35" s="7" t="n">
        <v>33</v>
      </c>
      <c r="B35" s="8" t="s">
        <v>69</v>
      </c>
      <c r="C35" s="8" t="s">
        <v>39</v>
      </c>
      <c r="D35" s="8" t="s">
        <v>19</v>
      </c>
      <c r="E35" s="7" t="str">
        <f aca="false">VLOOKUP(B35,'[1]确定版-优秀先进人选名单'!$B$3:$F$122,5,FALSE())</f>
        <v>群众</v>
      </c>
      <c r="F35" s="8" t="s">
        <v>68</v>
      </c>
      <c r="G35" s="7"/>
    </row>
    <row r="36" s="6" customFormat="true" ht="35" hidden="false" customHeight="true" outlineLevel="0" collapsed="false">
      <c r="A36" s="7" t="n">
        <v>34</v>
      </c>
      <c r="B36" s="8" t="s">
        <v>70</v>
      </c>
      <c r="C36" s="8" t="s">
        <v>34</v>
      </c>
      <c r="D36" s="8" t="s">
        <v>19</v>
      </c>
      <c r="E36" s="7" t="str">
        <f aca="false">VLOOKUP(B36,'[1]确定版-优秀先进人选名单'!$B$3:$F$122,5,FALSE())</f>
        <v>共青团员</v>
      </c>
      <c r="F36" s="8" t="s">
        <v>68</v>
      </c>
      <c r="G36" s="7"/>
    </row>
    <row r="37" s="6" customFormat="true" ht="35" hidden="false" customHeight="true" outlineLevel="0" collapsed="false">
      <c r="A37" s="7" t="n">
        <v>35</v>
      </c>
      <c r="B37" s="8" t="s">
        <v>71</v>
      </c>
      <c r="C37" s="8" t="s">
        <v>21</v>
      </c>
      <c r="D37" s="8" t="s">
        <v>19</v>
      </c>
      <c r="E37" s="7" t="str">
        <f aca="false">VLOOKUP(B37,'[1]确定版-优秀先进人选名单'!$B$3:$F$122,5,FALSE())</f>
        <v>群众</v>
      </c>
      <c r="F37" s="8" t="s">
        <v>68</v>
      </c>
      <c r="G37" s="7"/>
    </row>
    <row r="38" s="6" customFormat="true" ht="35" hidden="false" customHeight="true" outlineLevel="0" collapsed="false">
      <c r="A38" s="7" t="n">
        <v>36</v>
      </c>
      <c r="B38" s="8" t="s">
        <v>72</v>
      </c>
      <c r="C38" s="8" t="s">
        <v>73</v>
      </c>
      <c r="D38" s="8" t="s">
        <v>19</v>
      </c>
      <c r="E38" s="7" t="str">
        <f aca="false">VLOOKUP(B38,'[1]确定版-优秀先进人选名单'!$B$3:$F$122,5,FALSE())</f>
        <v>群众</v>
      </c>
      <c r="F38" s="8" t="s">
        <v>68</v>
      </c>
      <c r="G38" s="7"/>
    </row>
    <row r="39" s="6" customFormat="true" ht="35" hidden="false" customHeight="true" outlineLevel="0" collapsed="false">
      <c r="A39" s="7" t="n">
        <v>37</v>
      </c>
      <c r="B39" s="8" t="s">
        <v>74</v>
      </c>
      <c r="C39" s="8" t="s">
        <v>29</v>
      </c>
      <c r="D39" s="8" t="s">
        <v>19</v>
      </c>
      <c r="E39" s="7" t="str">
        <f aca="false">VLOOKUP(B39,'[1]确定版-优秀先进人选名单'!$B$3:$F$122,5,FALSE())</f>
        <v>群众</v>
      </c>
      <c r="F39" s="8" t="s">
        <v>68</v>
      </c>
      <c r="G39" s="7"/>
    </row>
    <row r="40" s="6" customFormat="true" ht="35" hidden="false" customHeight="true" outlineLevel="0" collapsed="false">
      <c r="A40" s="7" t="n">
        <v>38</v>
      </c>
      <c r="B40" s="8" t="s">
        <v>75</v>
      </c>
      <c r="C40" s="8" t="s">
        <v>24</v>
      </c>
      <c r="D40" s="8" t="s">
        <v>19</v>
      </c>
      <c r="E40" s="7" t="str">
        <f aca="false">VLOOKUP(B40,'[1]确定版-优秀先进人选名单'!$B$3:$F$122,5,FALSE())</f>
        <v>中共党员</v>
      </c>
      <c r="F40" s="8" t="s">
        <v>68</v>
      </c>
      <c r="G40" s="7"/>
    </row>
    <row r="41" s="6" customFormat="true" ht="35" hidden="false" customHeight="true" outlineLevel="0" collapsed="false">
      <c r="A41" s="7" t="n">
        <v>39</v>
      </c>
      <c r="B41" s="8" t="s">
        <v>76</v>
      </c>
      <c r="C41" s="8" t="s">
        <v>77</v>
      </c>
      <c r="D41" s="8" t="s">
        <v>19</v>
      </c>
      <c r="E41" s="7" t="str">
        <f aca="false">VLOOKUP(B41,'[1]确定版-优秀先进人选名单'!$B$3:$F$122,5,FALSE())</f>
        <v>群众</v>
      </c>
      <c r="F41" s="8" t="s">
        <v>68</v>
      </c>
      <c r="G41" s="7"/>
    </row>
    <row r="42" s="6" customFormat="true" ht="35" hidden="false" customHeight="true" outlineLevel="0" collapsed="false">
      <c r="A42" s="7" t="n">
        <v>40</v>
      </c>
      <c r="B42" s="8" t="s">
        <v>78</v>
      </c>
      <c r="C42" s="8" t="s">
        <v>79</v>
      </c>
      <c r="D42" s="8" t="s">
        <v>19</v>
      </c>
      <c r="E42" s="7" t="str">
        <f aca="false">VLOOKUP(B42,'[1]确定版-优秀先进人选名单'!$B$3:$F$122,5,FALSE())</f>
        <v>群众</v>
      </c>
      <c r="F42" s="8" t="s">
        <v>68</v>
      </c>
      <c r="G42" s="7"/>
    </row>
    <row r="43" s="6" customFormat="true" ht="35" hidden="false" customHeight="true" outlineLevel="0" collapsed="false">
      <c r="A43" s="7" t="n">
        <v>41</v>
      </c>
      <c r="B43" s="8" t="s">
        <v>80</v>
      </c>
      <c r="C43" s="8" t="s">
        <v>81</v>
      </c>
      <c r="D43" s="8" t="s">
        <v>19</v>
      </c>
      <c r="E43" s="7" t="str">
        <f aca="false">VLOOKUP(B43,'[1]确定版-优秀先进人选名单'!$B$3:$F$122,5,FALSE())</f>
        <v>群众</v>
      </c>
      <c r="F43" s="8" t="s">
        <v>68</v>
      </c>
      <c r="G43" s="7"/>
    </row>
    <row r="44" s="6" customFormat="true" ht="35" hidden="false" customHeight="true" outlineLevel="0" collapsed="false">
      <c r="A44" s="7" t="n">
        <v>42</v>
      </c>
      <c r="B44" s="8" t="s">
        <v>82</v>
      </c>
      <c r="C44" s="8" t="s">
        <v>32</v>
      </c>
      <c r="D44" s="8" t="s">
        <v>19</v>
      </c>
      <c r="E44" s="7" t="str">
        <f aca="false">VLOOKUP(B44,'[1]确定版-优秀先进人选名单'!$B$3:$F$122,5,FALSE())</f>
        <v>群众</v>
      </c>
      <c r="F44" s="8" t="s">
        <v>68</v>
      </c>
      <c r="G44" s="7"/>
    </row>
    <row r="45" s="6" customFormat="true" ht="35" hidden="false" customHeight="true" outlineLevel="0" collapsed="false">
      <c r="A45" s="7" t="n">
        <v>43</v>
      </c>
      <c r="B45" s="8" t="s">
        <v>83</v>
      </c>
      <c r="C45" s="8" t="s">
        <v>84</v>
      </c>
      <c r="D45" s="8" t="s">
        <v>19</v>
      </c>
      <c r="E45" s="7" t="str">
        <f aca="false">VLOOKUP(B45,'[1]确定版-优秀先进人选名单'!$B$3:$F$122,5,FALSE())</f>
        <v>群众</v>
      </c>
      <c r="F45" s="8" t="s">
        <v>68</v>
      </c>
      <c r="G45" s="7"/>
    </row>
    <row r="46" s="6" customFormat="true" ht="35" hidden="false" customHeight="true" outlineLevel="0" collapsed="false">
      <c r="A46" s="7" t="n">
        <v>44</v>
      </c>
      <c r="B46" s="8" t="s">
        <v>85</v>
      </c>
      <c r="C46" s="8" t="s">
        <v>16</v>
      </c>
      <c r="D46" s="8" t="s">
        <v>19</v>
      </c>
      <c r="E46" s="7" t="str">
        <f aca="false">VLOOKUP(B46,'[1]确定版-优秀先进人选名单'!$B$3:$F$122,5,FALSE())</f>
        <v>群众</v>
      </c>
      <c r="F46" s="8" t="s">
        <v>68</v>
      </c>
      <c r="G46" s="11"/>
    </row>
    <row r="47" s="6" customFormat="true" ht="35" hidden="false" customHeight="true" outlineLevel="0" collapsed="false">
      <c r="A47" s="7" t="n">
        <v>45</v>
      </c>
      <c r="B47" s="8" t="s">
        <v>86</v>
      </c>
      <c r="C47" s="8" t="s">
        <v>36</v>
      </c>
      <c r="D47" s="8" t="s">
        <v>19</v>
      </c>
      <c r="E47" s="7" t="str">
        <f aca="false">VLOOKUP(B47,'[1]确定版-优秀先进人选名单'!$B$3:$F$122,5,FALSE())</f>
        <v>群众</v>
      </c>
      <c r="F47" s="8" t="s">
        <v>68</v>
      </c>
      <c r="G47" s="11"/>
    </row>
    <row r="48" s="6" customFormat="true" ht="35" hidden="false" customHeight="true" outlineLevel="0" collapsed="false">
      <c r="A48" s="7" t="n">
        <v>46</v>
      </c>
      <c r="B48" s="8" t="s">
        <v>87</v>
      </c>
      <c r="C48" s="8" t="s">
        <v>88</v>
      </c>
      <c r="D48" s="8" t="s">
        <v>10</v>
      </c>
      <c r="E48" s="7" t="str">
        <f aca="false">VLOOKUP(B48,'[1]确定版-优秀先进人选名单'!$B$3:$F$122,5,FALSE())</f>
        <v>中共党员</v>
      </c>
      <c r="F48" s="8" t="s">
        <v>68</v>
      </c>
      <c r="G48" s="11"/>
    </row>
    <row r="49" s="6" customFormat="true" ht="35" hidden="false" customHeight="true" outlineLevel="0" collapsed="false">
      <c r="A49" s="7" t="n">
        <v>47</v>
      </c>
      <c r="B49" s="8" t="s">
        <v>89</v>
      </c>
      <c r="C49" s="8" t="s">
        <v>13</v>
      </c>
      <c r="D49" s="8" t="s">
        <v>10</v>
      </c>
      <c r="E49" s="7" t="str">
        <f aca="false">VLOOKUP(B49,'[1]确定版-优秀先进人选名单'!$B$3:$F$122,5,FALSE())</f>
        <v>群众</v>
      </c>
      <c r="F49" s="8" t="s">
        <v>68</v>
      </c>
      <c r="G49" s="11"/>
    </row>
    <row r="50" s="6" customFormat="true" ht="35" hidden="false" customHeight="true" outlineLevel="0" collapsed="false">
      <c r="A50" s="7" t="n">
        <v>48</v>
      </c>
      <c r="B50" s="8" t="s">
        <v>90</v>
      </c>
      <c r="C50" s="8" t="s">
        <v>91</v>
      </c>
      <c r="D50" s="8" t="s">
        <v>19</v>
      </c>
      <c r="E50" s="7" t="str">
        <f aca="false">VLOOKUP(B50,'[1]确定版-优秀先进人选名单'!$B$3:$F$122,5,FALSE())</f>
        <v>群众</v>
      </c>
      <c r="F50" s="8" t="s">
        <v>68</v>
      </c>
      <c r="G50" s="11"/>
    </row>
    <row r="51" s="6" customFormat="true" ht="35" hidden="false" customHeight="true" outlineLevel="0" collapsed="false">
      <c r="A51" s="7" t="n">
        <v>49</v>
      </c>
      <c r="B51" s="8" t="s">
        <v>92</v>
      </c>
      <c r="C51" s="8" t="s">
        <v>41</v>
      </c>
      <c r="D51" s="8" t="s">
        <v>19</v>
      </c>
      <c r="E51" s="7" t="str">
        <f aca="false">VLOOKUP(B51,'[1]确定版-优秀先进人选名单'!$B$3:$F$122,5,FALSE())</f>
        <v>群众</v>
      </c>
      <c r="F51" s="8" t="s">
        <v>68</v>
      </c>
      <c r="G51" s="11"/>
    </row>
    <row r="52" s="6" customFormat="true" ht="35" hidden="false" customHeight="true" outlineLevel="0" collapsed="false">
      <c r="A52" s="7" t="n">
        <v>50</v>
      </c>
      <c r="B52" s="8" t="s">
        <v>93</v>
      </c>
      <c r="C52" s="8" t="s">
        <v>43</v>
      </c>
      <c r="D52" s="8" t="s">
        <v>19</v>
      </c>
      <c r="E52" s="7" t="str">
        <f aca="false">VLOOKUP(B52,'[1]确定版-优秀先进人选名单'!$B$3:$F$122,5,FALSE())</f>
        <v>群众</v>
      </c>
      <c r="F52" s="8" t="s">
        <v>68</v>
      </c>
      <c r="G52" s="11"/>
    </row>
    <row r="53" s="6" customFormat="true" ht="35" hidden="false" customHeight="true" outlineLevel="0" collapsed="false">
      <c r="A53" s="7" t="n">
        <v>51</v>
      </c>
      <c r="B53" s="8" t="s">
        <v>94</v>
      </c>
      <c r="C53" s="8" t="s">
        <v>9</v>
      </c>
      <c r="D53" s="8" t="s">
        <v>10</v>
      </c>
      <c r="E53" s="7" t="str">
        <f aca="false">VLOOKUP(B53,'[1]确定版-优秀先进人选名单'!$B$3:$F$122,5,FALSE())</f>
        <v>中共党员</v>
      </c>
      <c r="F53" s="8" t="s">
        <v>68</v>
      </c>
      <c r="G53" s="11"/>
    </row>
    <row r="54" s="6" customFormat="true" ht="35" hidden="false" customHeight="true" outlineLevel="0" collapsed="false">
      <c r="A54" s="7" t="n">
        <v>52</v>
      </c>
      <c r="B54" s="8" t="s">
        <v>95</v>
      </c>
      <c r="C54" s="8" t="s">
        <v>96</v>
      </c>
      <c r="D54" s="8" t="s">
        <v>19</v>
      </c>
      <c r="E54" s="7" t="str">
        <f aca="false">VLOOKUP(B54,'[1]确定版-优秀先进人选名单'!$B$3:$F$122,5,FALSE())</f>
        <v>群众</v>
      </c>
      <c r="F54" s="8" t="s">
        <v>68</v>
      </c>
      <c r="G54" s="11"/>
    </row>
    <row r="55" s="6" customFormat="true" ht="35" hidden="false" customHeight="true" outlineLevel="0" collapsed="false">
      <c r="A55" s="7" t="n">
        <v>53</v>
      </c>
      <c r="B55" s="8" t="s">
        <v>97</v>
      </c>
      <c r="C55" s="8" t="s">
        <v>18</v>
      </c>
      <c r="D55" s="8" t="s">
        <v>19</v>
      </c>
      <c r="E55" s="7" t="str">
        <f aca="false">VLOOKUP(B55,'[1]确定版-优秀先进人选名单'!$B$3:$F$122,5,FALSE())</f>
        <v>群众</v>
      </c>
      <c r="F55" s="8" t="s">
        <v>68</v>
      </c>
      <c r="G55" s="11"/>
    </row>
    <row r="56" s="6" customFormat="true" ht="35" hidden="false" customHeight="true" outlineLevel="0" collapsed="false">
      <c r="A56" s="7" t="n">
        <v>54</v>
      </c>
      <c r="B56" s="8" t="s">
        <v>98</v>
      </c>
      <c r="C56" s="8" t="s">
        <v>99</v>
      </c>
      <c r="D56" s="8" t="s">
        <v>19</v>
      </c>
      <c r="E56" s="7" t="str">
        <f aca="false">VLOOKUP(B56,'[1]确定版-优秀先进人选名单'!$B$3:$F$122,5,FALSE())</f>
        <v>中共党员</v>
      </c>
      <c r="F56" s="8" t="s">
        <v>68</v>
      </c>
      <c r="G56" s="11"/>
    </row>
    <row r="57" s="6" customFormat="true" ht="35" hidden="false" customHeight="true" outlineLevel="0" collapsed="false">
      <c r="A57" s="7" t="n">
        <v>55</v>
      </c>
      <c r="B57" s="8" t="s">
        <v>100</v>
      </c>
      <c r="C57" s="8" t="s">
        <v>47</v>
      </c>
      <c r="D57" s="8" t="s">
        <v>19</v>
      </c>
      <c r="E57" s="7" t="str">
        <f aca="false">VLOOKUP(B57,'[1]确定版-优秀先进人选名单'!$B$3:$F$122,5,FALSE())</f>
        <v>中共党员</v>
      </c>
      <c r="F57" s="8" t="s">
        <v>68</v>
      </c>
      <c r="G57" s="11"/>
    </row>
    <row r="58" s="6" customFormat="true" ht="35" hidden="false" customHeight="true" outlineLevel="0" collapsed="false">
      <c r="A58" s="7" t="n">
        <v>56</v>
      </c>
      <c r="B58" s="8" t="s">
        <v>101</v>
      </c>
      <c r="C58" s="8" t="s">
        <v>47</v>
      </c>
      <c r="D58" s="8" t="s">
        <v>19</v>
      </c>
      <c r="E58" s="7" t="str">
        <f aca="false">VLOOKUP(B58,'[1]确定版-优秀先进人选名单'!$B$3:$F$122,5,FALSE())</f>
        <v>群众</v>
      </c>
      <c r="F58" s="8" t="s">
        <v>68</v>
      </c>
      <c r="G58" s="11"/>
    </row>
    <row r="59" s="6" customFormat="true" ht="35" hidden="false" customHeight="true" outlineLevel="0" collapsed="false">
      <c r="A59" s="7" t="n">
        <v>57</v>
      </c>
      <c r="B59" s="8" t="s">
        <v>102</v>
      </c>
      <c r="C59" s="8" t="s">
        <v>49</v>
      </c>
      <c r="D59" s="8" t="s">
        <v>19</v>
      </c>
      <c r="E59" s="7" t="str">
        <f aca="false">VLOOKUP(B59,'[1]确定版-优秀先进人选名单'!$B$3:$F$122,5,FALSE())</f>
        <v>群众</v>
      </c>
      <c r="F59" s="8" t="s">
        <v>68</v>
      </c>
      <c r="G59" s="11"/>
    </row>
    <row r="60" s="6" customFormat="true" ht="35" hidden="false" customHeight="true" outlineLevel="0" collapsed="false">
      <c r="A60" s="7" t="n">
        <v>58</v>
      </c>
      <c r="B60" s="8" t="s">
        <v>103</v>
      </c>
      <c r="C60" s="8" t="s">
        <v>49</v>
      </c>
      <c r="D60" s="8" t="s">
        <v>19</v>
      </c>
      <c r="E60" s="7" t="str">
        <f aca="false">VLOOKUP(B60,'[1]确定版-优秀先进人选名单'!$B$3:$F$122,5,FALSE())</f>
        <v>群众</v>
      </c>
      <c r="F60" s="8" t="s">
        <v>68</v>
      </c>
      <c r="G60" s="11"/>
    </row>
    <row r="61" s="6" customFormat="true" ht="35" hidden="false" customHeight="true" outlineLevel="0" collapsed="false">
      <c r="A61" s="7" t="n">
        <v>59</v>
      </c>
      <c r="B61" s="8" t="s">
        <v>104</v>
      </c>
      <c r="C61" s="8" t="s">
        <v>49</v>
      </c>
      <c r="D61" s="8" t="s">
        <v>19</v>
      </c>
      <c r="E61" s="7" t="str">
        <f aca="false">VLOOKUP(B61,'[1]确定版-优秀先进人选名单'!$B$3:$F$122,5,FALSE())</f>
        <v>民革党员</v>
      </c>
      <c r="F61" s="8" t="s">
        <v>68</v>
      </c>
      <c r="G61" s="11"/>
    </row>
    <row r="62" s="6" customFormat="true" ht="35" hidden="false" customHeight="true" outlineLevel="0" collapsed="false">
      <c r="A62" s="7" t="n">
        <v>60</v>
      </c>
      <c r="B62" s="8" t="s">
        <v>105</v>
      </c>
      <c r="C62" s="8" t="s">
        <v>52</v>
      </c>
      <c r="D62" s="8" t="s">
        <v>19</v>
      </c>
      <c r="E62" s="7" t="str">
        <f aca="false">VLOOKUP(B62,'[1]确定版-优秀先进人选名单'!$B$3:$F$122,5,FALSE())</f>
        <v>群众</v>
      </c>
      <c r="F62" s="8" t="s">
        <v>68</v>
      </c>
      <c r="G62" s="11"/>
    </row>
    <row r="63" s="6" customFormat="true" ht="35" hidden="false" customHeight="true" outlineLevel="0" collapsed="false">
      <c r="A63" s="7" t="n">
        <v>61</v>
      </c>
      <c r="B63" s="8" t="s">
        <v>106</v>
      </c>
      <c r="C63" s="8" t="s">
        <v>107</v>
      </c>
      <c r="D63" s="8" t="s">
        <v>19</v>
      </c>
      <c r="E63" s="7" t="str">
        <f aca="false">VLOOKUP(B63,'[1]确定版-优秀先进人选名单'!$B$3:$F$122,5,FALSE())</f>
        <v>群众</v>
      </c>
      <c r="F63" s="8" t="s">
        <v>68</v>
      </c>
      <c r="G63" s="11"/>
    </row>
    <row r="64" s="6" customFormat="true" ht="35" hidden="false" customHeight="true" outlineLevel="0" collapsed="false">
      <c r="A64" s="7" t="n">
        <v>62</v>
      </c>
      <c r="B64" s="8" t="s">
        <v>108</v>
      </c>
      <c r="C64" s="8" t="s">
        <v>54</v>
      </c>
      <c r="D64" s="8" t="s">
        <v>19</v>
      </c>
      <c r="E64" s="7" t="str">
        <f aca="false">VLOOKUP(B64,'[1]确定版-优秀先进人选名单'!$B$3:$F$122,5,FALSE())</f>
        <v>群众</v>
      </c>
      <c r="F64" s="8" t="s">
        <v>68</v>
      </c>
      <c r="G64" s="11"/>
    </row>
    <row r="65" s="6" customFormat="true" ht="35" hidden="false" customHeight="true" outlineLevel="0" collapsed="false">
      <c r="A65" s="7" t="n">
        <v>63</v>
      </c>
      <c r="B65" s="8" t="s">
        <v>109</v>
      </c>
      <c r="C65" s="8" t="s">
        <v>110</v>
      </c>
      <c r="D65" s="8" t="s">
        <v>19</v>
      </c>
      <c r="E65" s="8" t="s">
        <v>25</v>
      </c>
      <c r="F65" s="8" t="s">
        <v>68</v>
      </c>
      <c r="G65" s="11"/>
    </row>
    <row r="66" s="6" customFormat="true" ht="35" hidden="false" customHeight="true" outlineLevel="0" collapsed="false">
      <c r="A66" s="7" t="n">
        <v>64</v>
      </c>
      <c r="B66" s="8" t="s">
        <v>111</v>
      </c>
      <c r="C66" s="8" t="s">
        <v>56</v>
      </c>
      <c r="D66" s="8" t="s">
        <v>19</v>
      </c>
      <c r="E66" s="7" t="str">
        <f aca="false">VLOOKUP(B66,'[1]确定版-优秀先进人选名单'!$B$3:$F$122,5,FALSE())</f>
        <v>群众</v>
      </c>
      <c r="F66" s="8" t="s">
        <v>68</v>
      </c>
      <c r="G66" s="11"/>
    </row>
    <row r="67" s="6" customFormat="true" ht="35" hidden="false" customHeight="true" outlineLevel="0" collapsed="false">
      <c r="A67" s="7" t="n">
        <v>65</v>
      </c>
      <c r="B67" s="8" t="s">
        <v>112</v>
      </c>
      <c r="C67" s="8" t="s">
        <v>113</v>
      </c>
      <c r="D67" s="8" t="s">
        <v>19</v>
      </c>
      <c r="E67" s="7" t="str">
        <f aca="false">VLOOKUP(B67,'[1]确定版-优秀先进人选名单'!$B$3:$F$122,5,FALSE())</f>
        <v>群众</v>
      </c>
      <c r="F67" s="8" t="s">
        <v>68</v>
      </c>
      <c r="G67" s="11"/>
    </row>
    <row r="68" s="6" customFormat="true" ht="35" hidden="false" customHeight="true" outlineLevel="0" collapsed="false">
      <c r="A68" s="7" t="n">
        <v>66</v>
      </c>
      <c r="B68" s="8" t="s">
        <v>114</v>
      </c>
      <c r="C68" s="8" t="s">
        <v>67</v>
      </c>
      <c r="D68" s="8" t="s">
        <v>19</v>
      </c>
      <c r="E68" s="7" t="str">
        <f aca="false">VLOOKUP(B68,'[1]确定版-优秀先进人选名单'!$B$3:$F$122,5,FALSE())</f>
        <v>群众</v>
      </c>
      <c r="F68" s="8" t="s">
        <v>115</v>
      </c>
      <c r="G68" s="11"/>
    </row>
    <row r="69" s="6" customFormat="true" ht="35" hidden="false" customHeight="true" outlineLevel="0" collapsed="false">
      <c r="A69" s="7" t="n">
        <v>67</v>
      </c>
      <c r="B69" s="8" t="s">
        <v>116</v>
      </c>
      <c r="C69" s="8" t="s">
        <v>67</v>
      </c>
      <c r="D69" s="8" t="s">
        <v>19</v>
      </c>
      <c r="E69" s="7" t="str">
        <f aca="false">VLOOKUP(B69,'[1]确定版-优秀先进人选名单'!$B$3:$F$122,5,FALSE())</f>
        <v>群众</v>
      </c>
      <c r="F69" s="8" t="s">
        <v>115</v>
      </c>
      <c r="G69" s="11"/>
    </row>
    <row r="70" s="6" customFormat="true" ht="35" hidden="false" customHeight="true" outlineLevel="0" collapsed="false">
      <c r="A70" s="7" t="n">
        <v>68</v>
      </c>
      <c r="B70" s="8" t="s">
        <v>117</v>
      </c>
      <c r="C70" s="8" t="s">
        <v>118</v>
      </c>
      <c r="D70" s="8" t="s">
        <v>19</v>
      </c>
      <c r="E70" s="7" t="str">
        <f aca="false">VLOOKUP(B70,'[1]确定版-优秀先进人选名单'!$B$3:$F$122,5,FALSE())</f>
        <v>群众</v>
      </c>
      <c r="F70" s="8" t="s">
        <v>115</v>
      </c>
      <c r="G70" s="11"/>
    </row>
    <row r="71" s="6" customFormat="true" ht="35" hidden="false" customHeight="true" outlineLevel="0" collapsed="false">
      <c r="A71" s="7" t="n">
        <v>69</v>
      </c>
      <c r="B71" s="8" t="s">
        <v>119</v>
      </c>
      <c r="C71" s="8" t="s">
        <v>120</v>
      </c>
      <c r="D71" s="8" t="s">
        <v>19</v>
      </c>
      <c r="E71" s="7" t="str">
        <f aca="false">VLOOKUP(B71,'[1]确定版-优秀先进人选名单'!$B$3:$F$122,5,FALSE())</f>
        <v>群众</v>
      </c>
      <c r="F71" s="8" t="s">
        <v>115</v>
      </c>
      <c r="G71" s="11"/>
    </row>
    <row r="72" s="6" customFormat="true" ht="35" hidden="false" customHeight="true" outlineLevel="0" collapsed="false">
      <c r="A72" s="7" t="n">
        <v>70</v>
      </c>
      <c r="B72" s="8" t="s">
        <v>121</v>
      </c>
      <c r="C72" s="8" t="s">
        <v>34</v>
      </c>
      <c r="D72" s="8" t="s">
        <v>19</v>
      </c>
      <c r="E72" s="7" t="str">
        <f aca="false">VLOOKUP(B72,'[1]确定版-优秀先进人选名单'!$B$3:$F$122,5,FALSE())</f>
        <v>群众</v>
      </c>
      <c r="F72" s="8" t="s">
        <v>115</v>
      </c>
      <c r="G72" s="11"/>
    </row>
    <row r="73" s="6" customFormat="true" ht="35" hidden="false" customHeight="true" outlineLevel="0" collapsed="false">
      <c r="A73" s="7" t="n">
        <v>71</v>
      </c>
      <c r="B73" s="8" t="s">
        <v>122</v>
      </c>
      <c r="C73" s="8" t="s">
        <v>21</v>
      </c>
      <c r="D73" s="8" t="s">
        <v>19</v>
      </c>
      <c r="E73" s="7" t="str">
        <f aca="false">VLOOKUP(B73,'[1]确定版-优秀先进人选名单'!$B$3:$F$122,5,FALSE())</f>
        <v>群众</v>
      </c>
      <c r="F73" s="8" t="s">
        <v>115</v>
      </c>
      <c r="G73" s="11"/>
    </row>
    <row r="74" s="6" customFormat="true" ht="35" hidden="false" customHeight="true" outlineLevel="0" collapsed="false">
      <c r="A74" s="7" t="n">
        <v>72</v>
      </c>
      <c r="B74" s="8" t="s">
        <v>123</v>
      </c>
      <c r="C74" s="8" t="s">
        <v>124</v>
      </c>
      <c r="D74" s="8" t="s">
        <v>19</v>
      </c>
      <c r="E74" s="7" t="str">
        <f aca="false">VLOOKUP(B74,'[1]确定版-优秀先进人选名单'!$B$3:$F$122,5,FALSE())</f>
        <v>群众</v>
      </c>
      <c r="F74" s="8" t="s">
        <v>115</v>
      </c>
      <c r="G74" s="11"/>
    </row>
    <row r="75" s="6" customFormat="true" ht="35" hidden="false" customHeight="true" outlineLevel="0" collapsed="false">
      <c r="A75" s="7" t="n">
        <v>73</v>
      </c>
      <c r="B75" s="8" t="s">
        <v>125</v>
      </c>
      <c r="C75" s="8" t="s">
        <v>124</v>
      </c>
      <c r="D75" s="8" t="s">
        <v>19</v>
      </c>
      <c r="E75" s="7" t="str">
        <f aca="false">VLOOKUP(B75,'[1]确定版-优秀先进人选名单'!$B$3:$F$122,5,FALSE())</f>
        <v>中共党员</v>
      </c>
      <c r="F75" s="8" t="s">
        <v>115</v>
      </c>
      <c r="G75" s="11"/>
    </row>
    <row r="76" s="6" customFormat="true" ht="35" hidden="false" customHeight="true" outlineLevel="0" collapsed="false">
      <c r="A76" s="7" t="n">
        <v>74</v>
      </c>
      <c r="B76" s="8" t="s">
        <v>126</v>
      </c>
      <c r="C76" s="8" t="s">
        <v>73</v>
      </c>
      <c r="D76" s="8" t="s">
        <v>19</v>
      </c>
      <c r="E76" s="7" t="str">
        <f aca="false">VLOOKUP(B76,'[1]确定版-优秀先进人选名单'!$B$3:$F$122,5,FALSE())</f>
        <v>群众</v>
      </c>
      <c r="F76" s="8" t="s">
        <v>115</v>
      </c>
      <c r="G76" s="11"/>
    </row>
    <row r="77" s="6" customFormat="true" ht="35" hidden="false" customHeight="true" outlineLevel="0" collapsed="false">
      <c r="A77" s="7" t="n">
        <v>75</v>
      </c>
      <c r="B77" s="8" t="s">
        <v>127</v>
      </c>
      <c r="C77" s="8" t="s">
        <v>29</v>
      </c>
      <c r="D77" s="8" t="s">
        <v>19</v>
      </c>
      <c r="E77" s="7" t="str">
        <f aca="false">VLOOKUP(B77,'[1]确定版-优秀先进人选名单'!$B$3:$F$122,5,FALSE())</f>
        <v>群众</v>
      </c>
      <c r="F77" s="8" t="s">
        <v>115</v>
      </c>
      <c r="G77" s="11"/>
    </row>
    <row r="78" s="6" customFormat="true" ht="35" hidden="false" customHeight="true" outlineLevel="0" collapsed="false">
      <c r="A78" s="7" t="n">
        <v>76</v>
      </c>
      <c r="B78" s="8" t="s">
        <v>128</v>
      </c>
      <c r="C78" s="8" t="s">
        <v>29</v>
      </c>
      <c r="D78" s="8" t="s">
        <v>19</v>
      </c>
      <c r="E78" s="7" t="str">
        <f aca="false">VLOOKUP(B78,'[1]确定版-优秀先进人选名单'!$B$3:$F$122,5,FALSE())</f>
        <v>群众</v>
      </c>
      <c r="F78" s="8" t="s">
        <v>115</v>
      </c>
      <c r="G78" s="11"/>
    </row>
    <row r="79" s="6" customFormat="true" ht="35" hidden="false" customHeight="true" outlineLevel="0" collapsed="false">
      <c r="A79" s="7" t="n">
        <v>77</v>
      </c>
      <c r="B79" s="8" t="s">
        <v>129</v>
      </c>
      <c r="C79" s="8" t="s">
        <v>24</v>
      </c>
      <c r="D79" s="8" t="s">
        <v>19</v>
      </c>
      <c r="E79" s="7" t="str">
        <f aca="false">VLOOKUP(B79,'[1]确定版-优秀先进人选名单'!$B$3:$F$122,5,FALSE())</f>
        <v>群众</v>
      </c>
      <c r="F79" s="8" t="s">
        <v>115</v>
      </c>
      <c r="G79" s="11"/>
    </row>
    <row r="80" s="6" customFormat="true" ht="35" hidden="false" customHeight="true" outlineLevel="0" collapsed="false">
      <c r="A80" s="7" t="n">
        <v>78</v>
      </c>
      <c r="B80" s="8" t="s">
        <v>130</v>
      </c>
      <c r="C80" s="8" t="s">
        <v>24</v>
      </c>
      <c r="D80" s="8" t="s">
        <v>19</v>
      </c>
      <c r="E80" s="7" t="str">
        <f aca="false">VLOOKUP(B80,'[1]确定版-优秀先进人选名单'!$B$3:$F$122,5,FALSE())</f>
        <v>群众</v>
      </c>
      <c r="F80" s="8" t="s">
        <v>115</v>
      </c>
      <c r="G80" s="11"/>
    </row>
    <row r="81" s="6" customFormat="true" ht="35" hidden="false" customHeight="true" outlineLevel="0" collapsed="false">
      <c r="A81" s="7" t="n">
        <v>79</v>
      </c>
      <c r="B81" s="8" t="s">
        <v>131</v>
      </c>
      <c r="C81" s="8" t="s">
        <v>77</v>
      </c>
      <c r="D81" s="8" t="s">
        <v>19</v>
      </c>
      <c r="E81" s="7" t="str">
        <f aca="false">VLOOKUP(B81,'[1]确定版-优秀先进人选名单'!$B$3:$F$122,5,FALSE())</f>
        <v>中共党员</v>
      </c>
      <c r="F81" s="8" t="s">
        <v>115</v>
      </c>
      <c r="G81" s="11"/>
    </row>
    <row r="82" s="6" customFormat="true" ht="35" hidden="false" customHeight="true" outlineLevel="0" collapsed="false">
      <c r="A82" s="7" t="n">
        <v>80</v>
      </c>
      <c r="B82" s="8" t="s">
        <v>132</v>
      </c>
      <c r="C82" s="8" t="s">
        <v>77</v>
      </c>
      <c r="D82" s="8" t="s">
        <v>19</v>
      </c>
      <c r="E82" s="7" t="str">
        <f aca="false">VLOOKUP(B82,'[1]确定版-优秀先进人选名单'!$B$3:$F$122,5,FALSE())</f>
        <v>共青团员</v>
      </c>
      <c r="F82" s="8" t="s">
        <v>115</v>
      </c>
      <c r="G82" s="11"/>
    </row>
    <row r="83" s="6" customFormat="true" ht="35" hidden="false" customHeight="true" outlineLevel="0" collapsed="false">
      <c r="A83" s="7" t="n">
        <v>81</v>
      </c>
      <c r="B83" s="8" t="s">
        <v>133</v>
      </c>
      <c r="C83" s="8" t="s">
        <v>60</v>
      </c>
      <c r="D83" s="8" t="s">
        <v>19</v>
      </c>
      <c r="E83" s="8" t="s">
        <v>134</v>
      </c>
      <c r="F83" s="8" t="s">
        <v>115</v>
      </c>
      <c r="G83" s="11"/>
    </row>
    <row r="84" s="12" customFormat="true" ht="35" hidden="false" customHeight="true" outlineLevel="0" collapsed="false">
      <c r="A84" s="7" t="n">
        <v>82</v>
      </c>
      <c r="B84" s="8" t="s">
        <v>135</v>
      </c>
      <c r="C84" s="8" t="s">
        <v>79</v>
      </c>
      <c r="D84" s="8" t="s">
        <v>19</v>
      </c>
      <c r="E84" s="7" t="str">
        <f aca="false">VLOOKUP(B84,'[1]确定版-优秀先进人选名单'!$B$3:$F$122,5,FALSE())</f>
        <v>中共党员</v>
      </c>
      <c r="F84" s="8" t="s">
        <v>115</v>
      </c>
      <c r="G84" s="11"/>
      <c r="H84" s="6"/>
    </row>
    <row r="85" s="6" customFormat="true" ht="35" hidden="false" customHeight="true" outlineLevel="0" collapsed="false">
      <c r="A85" s="7" t="n">
        <v>83</v>
      </c>
      <c r="B85" s="8" t="s">
        <v>136</v>
      </c>
      <c r="C85" s="8" t="s">
        <v>79</v>
      </c>
      <c r="D85" s="8" t="s">
        <v>10</v>
      </c>
      <c r="E85" s="7" t="str">
        <f aca="false">VLOOKUP(B85,'[1]确定版-优秀先进人选名单'!$B$3:$F$122,5,FALSE())</f>
        <v>群众</v>
      </c>
      <c r="F85" s="8" t="s">
        <v>115</v>
      </c>
      <c r="G85" s="11"/>
    </row>
    <row r="86" s="6" customFormat="true" ht="35" hidden="false" customHeight="true" outlineLevel="0" collapsed="false">
      <c r="A86" s="7" t="n">
        <v>84</v>
      </c>
      <c r="B86" s="8" t="s">
        <v>137</v>
      </c>
      <c r="C86" s="8" t="s">
        <v>81</v>
      </c>
      <c r="D86" s="8" t="s">
        <v>19</v>
      </c>
      <c r="E86" s="7" t="str">
        <f aca="false">VLOOKUP(B86,'[1]确定版-优秀先进人选名单'!$B$3:$F$122,5,FALSE())</f>
        <v>中共党员</v>
      </c>
      <c r="F86" s="8" t="s">
        <v>115</v>
      </c>
      <c r="G86" s="11"/>
    </row>
    <row r="87" s="6" customFormat="true" ht="35" hidden="false" customHeight="true" outlineLevel="0" collapsed="false">
      <c r="A87" s="7" t="n">
        <v>85</v>
      </c>
      <c r="B87" s="8" t="s">
        <v>138</v>
      </c>
      <c r="C87" s="8" t="s">
        <v>139</v>
      </c>
      <c r="D87" s="8" t="s">
        <v>19</v>
      </c>
      <c r="E87" s="7" t="str">
        <f aca="false">VLOOKUP(B87,'[1]确定版-优秀先进人选名单'!$B$3:$F$122,5,FALSE())</f>
        <v>中共党员</v>
      </c>
      <c r="F87" s="8" t="s">
        <v>115</v>
      </c>
      <c r="G87" s="11"/>
    </row>
    <row r="88" s="6" customFormat="true" ht="35" hidden="false" customHeight="true" outlineLevel="0" collapsed="false">
      <c r="A88" s="7" t="n">
        <v>86</v>
      </c>
      <c r="B88" s="8" t="s">
        <v>140</v>
      </c>
      <c r="C88" s="8" t="s">
        <v>141</v>
      </c>
      <c r="D88" s="8" t="s">
        <v>19</v>
      </c>
      <c r="E88" s="7" t="str">
        <f aca="false">VLOOKUP(B88,'[1]确定版-优秀先进人选名单'!$B$3:$F$122,5,FALSE())</f>
        <v>群众</v>
      </c>
      <c r="F88" s="8" t="s">
        <v>115</v>
      </c>
      <c r="G88" s="11"/>
    </row>
    <row r="89" s="6" customFormat="true" ht="35" hidden="false" customHeight="true" outlineLevel="0" collapsed="false">
      <c r="A89" s="7" t="n">
        <v>87</v>
      </c>
      <c r="B89" s="8" t="s">
        <v>142</v>
      </c>
      <c r="C89" s="8" t="s">
        <v>32</v>
      </c>
      <c r="D89" s="8" t="s">
        <v>10</v>
      </c>
      <c r="E89" s="7" t="str">
        <f aca="false">VLOOKUP(B89,'[1]确定版-优秀先进人选名单'!$B$3:$F$122,5,FALSE())</f>
        <v>中共党员</v>
      </c>
      <c r="F89" s="8" t="s">
        <v>115</v>
      </c>
      <c r="G89" s="11"/>
    </row>
    <row r="90" s="6" customFormat="true" ht="35" hidden="false" customHeight="true" outlineLevel="0" collapsed="false">
      <c r="A90" s="7" t="n">
        <v>88</v>
      </c>
      <c r="B90" s="8" t="s">
        <v>143</v>
      </c>
      <c r="C90" s="8" t="s">
        <v>144</v>
      </c>
      <c r="D90" s="8" t="s">
        <v>19</v>
      </c>
      <c r="E90" s="7" t="str">
        <f aca="false">VLOOKUP(B90,'[1]确定版-优秀先进人选名单'!$B$3:$F$122,5,FALSE())</f>
        <v>群众</v>
      </c>
      <c r="F90" s="8" t="s">
        <v>115</v>
      </c>
      <c r="G90" s="11"/>
    </row>
    <row r="91" s="6" customFormat="true" ht="35" hidden="false" customHeight="true" outlineLevel="0" collapsed="false">
      <c r="A91" s="7" t="n">
        <v>89</v>
      </c>
      <c r="B91" s="8" t="s">
        <v>145</v>
      </c>
      <c r="C91" s="8" t="s">
        <v>146</v>
      </c>
      <c r="D91" s="8" t="s">
        <v>19</v>
      </c>
      <c r="E91" s="7" t="str">
        <f aca="false">VLOOKUP(B91,'[1]确定版-优秀先进人选名单'!$B$3:$F$122,5,FALSE())</f>
        <v>中共党员</v>
      </c>
      <c r="F91" s="8" t="s">
        <v>115</v>
      </c>
      <c r="G91" s="11"/>
    </row>
    <row r="92" s="6" customFormat="true" ht="35" hidden="false" customHeight="true" outlineLevel="0" collapsed="false">
      <c r="A92" s="7" t="n">
        <v>90</v>
      </c>
      <c r="B92" s="8" t="s">
        <v>147</v>
      </c>
      <c r="C92" s="8" t="s">
        <v>36</v>
      </c>
      <c r="D92" s="8" t="s">
        <v>19</v>
      </c>
      <c r="E92" s="7" t="str">
        <f aca="false">VLOOKUP(B92,'[1]确定版-优秀先进人选名单'!$B$3:$F$122,5,FALSE())</f>
        <v>群众</v>
      </c>
      <c r="F92" s="8" t="s">
        <v>115</v>
      </c>
      <c r="G92" s="11"/>
    </row>
    <row r="93" s="6" customFormat="true" ht="35" hidden="false" customHeight="true" outlineLevel="0" collapsed="false">
      <c r="A93" s="7" t="n">
        <v>91</v>
      </c>
      <c r="B93" s="8" t="s">
        <v>103</v>
      </c>
      <c r="C93" s="8" t="s">
        <v>16</v>
      </c>
      <c r="D93" s="8" t="s">
        <v>19</v>
      </c>
      <c r="E93" s="13" t="s">
        <v>14</v>
      </c>
      <c r="F93" s="8" t="s">
        <v>115</v>
      </c>
      <c r="G93" s="11"/>
    </row>
    <row r="94" s="6" customFormat="true" ht="35" hidden="false" customHeight="true" outlineLevel="0" collapsed="false">
      <c r="A94" s="7" t="n">
        <v>92</v>
      </c>
      <c r="B94" s="8" t="s">
        <v>148</v>
      </c>
      <c r="C94" s="8" t="s">
        <v>88</v>
      </c>
      <c r="D94" s="8" t="s">
        <v>19</v>
      </c>
      <c r="E94" s="7" t="str">
        <f aca="false">VLOOKUP(B94,'[1]确定版-优秀先进人选名单'!$B$3:$F$122,5,FALSE())</f>
        <v>群众</v>
      </c>
      <c r="F94" s="8" t="s">
        <v>115</v>
      </c>
      <c r="G94" s="11"/>
    </row>
    <row r="95" s="6" customFormat="true" ht="35" hidden="false" customHeight="true" outlineLevel="0" collapsed="false">
      <c r="A95" s="7" t="n">
        <v>93</v>
      </c>
      <c r="B95" s="8" t="s">
        <v>149</v>
      </c>
      <c r="C95" s="8" t="s">
        <v>13</v>
      </c>
      <c r="D95" s="8" t="s">
        <v>19</v>
      </c>
      <c r="E95" s="7" t="str">
        <f aca="false">VLOOKUP(B95,'[1]确定版-优秀先进人选名单'!$B$3:$F$122,5,FALSE())</f>
        <v>群众</v>
      </c>
      <c r="F95" s="8" t="s">
        <v>115</v>
      </c>
      <c r="G95" s="11"/>
    </row>
    <row r="96" s="6" customFormat="true" ht="35" hidden="false" customHeight="true" outlineLevel="0" collapsed="false">
      <c r="A96" s="7" t="n">
        <v>94</v>
      </c>
      <c r="B96" s="8" t="s">
        <v>150</v>
      </c>
      <c r="C96" s="8" t="s">
        <v>39</v>
      </c>
      <c r="D96" s="8" t="s">
        <v>19</v>
      </c>
      <c r="E96" s="7" t="str">
        <f aca="false">VLOOKUP(B96,'[1]确定版-优秀先进人选名单'!$B$3:$F$122,5,FALSE())</f>
        <v>中共党员</v>
      </c>
      <c r="F96" s="8" t="s">
        <v>115</v>
      </c>
      <c r="G96" s="11"/>
    </row>
    <row r="97" s="6" customFormat="true" ht="35" hidden="false" customHeight="true" outlineLevel="0" collapsed="false">
      <c r="A97" s="7" t="n">
        <v>95</v>
      </c>
      <c r="B97" s="8" t="s">
        <v>151</v>
      </c>
      <c r="C97" s="8" t="s">
        <v>152</v>
      </c>
      <c r="D97" s="8" t="s">
        <v>19</v>
      </c>
      <c r="E97" s="7" t="str">
        <f aca="false">VLOOKUP(B97,'[1]确定版-优秀先进人选名单'!$B$3:$F$122,5,FALSE())</f>
        <v>中共党员</v>
      </c>
      <c r="F97" s="8" t="s">
        <v>115</v>
      </c>
      <c r="G97" s="11"/>
    </row>
    <row r="98" s="6" customFormat="true" ht="35" hidden="false" customHeight="true" outlineLevel="0" collapsed="false">
      <c r="A98" s="7" t="n">
        <v>96</v>
      </c>
      <c r="B98" s="8" t="s">
        <v>153</v>
      </c>
      <c r="C98" s="8" t="s">
        <v>43</v>
      </c>
      <c r="D98" s="8" t="s">
        <v>19</v>
      </c>
      <c r="E98" s="7" t="str">
        <f aca="false">VLOOKUP(B98,'[1]确定版-优秀先进人选名单'!$B$3:$F$122,5,FALSE())</f>
        <v>群众</v>
      </c>
      <c r="F98" s="8" t="s">
        <v>115</v>
      </c>
      <c r="G98" s="11"/>
    </row>
    <row r="99" s="6" customFormat="true" ht="35" hidden="false" customHeight="true" outlineLevel="0" collapsed="false">
      <c r="A99" s="7" t="n">
        <v>97</v>
      </c>
      <c r="B99" s="8" t="s">
        <v>154</v>
      </c>
      <c r="C99" s="8" t="s">
        <v>9</v>
      </c>
      <c r="D99" s="8" t="s">
        <v>19</v>
      </c>
      <c r="E99" s="7" t="str">
        <f aca="false">VLOOKUP(B99,'[1]确定版-优秀先进人选名单'!$B$3:$F$122,5,FALSE())</f>
        <v>群众</v>
      </c>
      <c r="F99" s="8" t="s">
        <v>115</v>
      </c>
      <c r="G99" s="11"/>
    </row>
    <row r="100" s="6" customFormat="true" ht="35" hidden="false" customHeight="true" outlineLevel="0" collapsed="false">
      <c r="A100" s="7" t="n">
        <v>98</v>
      </c>
      <c r="B100" s="8" t="s">
        <v>155</v>
      </c>
      <c r="C100" s="8" t="s">
        <v>9</v>
      </c>
      <c r="D100" s="8" t="s">
        <v>10</v>
      </c>
      <c r="E100" s="7" t="str">
        <f aca="false">VLOOKUP(B100,'[1]确定版-优秀先进人选名单'!$B$3:$F$122,5,FALSE())</f>
        <v>中共党员</v>
      </c>
      <c r="F100" s="8" t="s">
        <v>115</v>
      </c>
      <c r="G100" s="11"/>
    </row>
    <row r="101" s="6" customFormat="true" ht="35" hidden="false" customHeight="true" outlineLevel="0" collapsed="false">
      <c r="A101" s="7" t="n">
        <v>99</v>
      </c>
      <c r="B101" s="8" t="s">
        <v>156</v>
      </c>
      <c r="C101" s="8" t="s">
        <v>96</v>
      </c>
      <c r="D101" s="8" t="s">
        <v>19</v>
      </c>
      <c r="E101" s="7" t="str">
        <f aca="false">VLOOKUP(B101,'[1]确定版-优秀先进人选名单'!$B$3:$F$122,5,FALSE())</f>
        <v>群众</v>
      </c>
      <c r="F101" s="8" t="s">
        <v>115</v>
      </c>
      <c r="G101" s="11"/>
    </row>
    <row r="102" s="6" customFormat="true" ht="35" hidden="false" customHeight="true" outlineLevel="0" collapsed="false">
      <c r="A102" s="7" t="n">
        <v>100</v>
      </c>
      <c r="B102" s="8" t="s">
        <v>157</v>
      </c>
      <c r="C102" s="8" t="s">
        <v>18</v>
      </c>
      <c r="D102" s="8" t="s">
        <v>19</v>
      </c>
      <c r="E102" s="7" t="str">
        <f aca="false">VLOOKUP(B102,'[1]确定版-优秀先进人选名单'!$B$3:$F$122,5,FALSE())</f>
        <v>群众</v>
      </c>
      <c r="F102" s="8" t="s">
        <v>115</v>
      </c>
      <c r="G102" s="11"/>
    </row>
    <row r="103" s="6" customFormat="true" ht="35" hidden="false" customHeight="true" outlineLevel="0" collapsed="false">
      <c r="A103" s="7" t="n">
        <v>101</v>
      </c>
      <c r="B103" s="8" t="s">
        <v>158</v>
      </c>
      <c r="C103" s="8" t="s">
        <v>18</v>
      </c>
      <c r="D103" s="8" t="s">
        <v>19</v>
      </c>
      <c r="E103" s="7" t="str">
        <f aca="false">VLOOKUP(B103,'[1]确定版-优秀先进人选名单'!$B$3:$F$122,5,FALSE())</f>
        <v>中共党员</v>
      </c>
      <c r="F103" s="8" t="s">
        <v>115</v>
      </c>
      <c r="G103" s="11"/>
    </row>
    <row r="104" s="6" customFormat="true" ht="35" hidden="false" customHeight="true" outlineLevel="0" collapsed="false">
      <c r="A104" s="7" t="n">
        <v>102</v>
      </c>
      <c r="B104" s="8" t="s">
        <v>159</v>
      </c>
      <c r="C104" s="8" t="s">
        <v>99</v>
      </c>
      <c r="D104" s="8" t="s">
        <v>19</v>
      </c>
      <c r="E104" s="7" t="str">
        <f aca="false">VLOOKUP(B104,'[1]确定版-优秀先进人选名单'!$B$3:$F$122,5,FALSE())</f>
        <v>群众</v>
      </c>
      <c r="F104" s="8" t="s">
        <v>115</v>
      </c>
      <c r="G104" s="11"/>
    </row>
    <row r="105" s="6" customFormat="true" ht="35" hidden="false" customHeight="true" outlineLevel="0" collapsed="false">
      <c r="A105" s="7" t="n">
        <v>103</v>
      </c>
      <c r="B105" s="8" t="s">
        <v>160</v>
      </c>
      <c r="C105" s="8" t="s">
        <v>47</v>
      </c>
      <c r="D105" s="8" t="s">
        <v>10</v>
      </c>
      <c r="E105" s="7" t="str">
        <f aca="false">VLOOKUP(B105,'[1]确定版-优秀先进人选名单'!$B$3:$F$122,5,FALSE())</f>
        <v>中共党员</v>
      </c>
      <c r="F105" s="8" t="s">
        <v>115</v>
      </c>
      <c r="G105" s="11"/>
    </row>
    <row r="106" s="6" customFormat="true" ht="35" hidden="false" customHeight="true" outlineLevel="0" collapsed="false">
      <c r="A106" s="7" t="n">
        <v>104</v>
      </c>
      <c r="B106" s="8" t="s">
        <v>161</v>
      </c>
      <c r="C106" s="8" t="s">
        <v>49</v>
      </c>
      <c r="D106" s="8" t="s">
        <v>10</v>
      </c>
      <c r="E106" s="7" t="str">
        <f aca="false">VLOOKUP(B106,'[1]确定版-优秀先进人选名单'!$B$3:$F$122,5,FALSE())</f>
        <v>群众</v>
      </c>
      <c r="F106" s="8" t="s">
        <v>115</v>
      </c>
      <c r="G106" s="11"/>
    </row>
    <row r="107" s="6" customFormat="true" ht="35" hidden="false" customHeight="true" outlineLevel="0" collapsed="false">
      <c r="A107" s="7" t="n">
        <v>105</v>
      </c>
      <c r="B107" s="8" t="s">
        <v>162</v>
      </c>
      <c r="C107" s="8" t="s">
        <v>49</v>
      </c>
      <c r="D107" s="8" t="s">
        <v>19</v>
      </c>
      <c r="E107" s="7" t="str">
        <f aca="false">VLOOKUP(B107,'[1]确定版-优秀先进人选名单'!$B$3:$F$122,5,FALSE())</f>
        <v>群众</v>
      </c>
      <c r="F107" s="8" t="s">
        <v>115</v>
      </c>
      <c r="G107" s="11"/>
    </row>
    <row r="108" s="6" customFormat="true" ht="35" hidden="false" customHeight="true" outlineLevel="0" collapsed="false">
      <c r="A108" s="7" t="n">
        <v>106</v>
      </c>
      <c r="B108" s="8" t="s">
        <v>163</v>
      </c>
      <c r="C108" s="8" t="s">
        <v>49</v>
      </c>
      <c r="D108" s="8" t="s">
        <v>10</v>
      </c>
      <c r="E108" s="7" t="str">
        <f aca="false">VLOOKUP(B108,'[1]确定版-优秀先进人选名单'!$B$3:$F$122,5,FALSE())</f>
        <v>中共党员</v>
      </c>
      <c r="F108" s="8" t="s">
        <v>115</v>
      </c>
      <c r="G108" s="11"/>
    </row>
    <row r="109" s="6" customFormat="true" ht="35" hidden="false" customHeight="true" outlineLevel="0" collapsed="false">
      <c r="A109" s="7" t="n">
        <v>107</v>
      </c>
      <c r="B109" s="8" t="s">
        <v>164</v>
      </c>
      <c r="C109" s="8" t="s">
        <v>49</v>
      </c>
      <c r="D109" s="8" t="s">
        <v>10</v>
      </c>
      <c r="E109" s="7" t="str">
        <f aca="false">VLOOKUP(B109,'[1]确定版-优秀先进人选名单'!$B$3:$F$122,5,FALSE())</f>
        <v>群众</v>
      </c>
      <c r="F109" s="8" t="s">
        <v>115</v>
      </c>
      <c r="G109" s="11"/>
    </row>
    <row r="110" s="6" customFormat="true" ht="35" hidden="false" customHeight="true" outlineLevel="0" collapsed="false">
      <c r="A110" s="7" t="n">
        <v>108</v>
      </c>
      <c r="B110" s="8" t="s">
        <v>165</v>
      </c>
      <c r="C110" s="8" t="s">
        <v>52</v>
      </c>
      <c r="D110" s="8" t="s">
        <v>10</v>
      </c>
      <c r="E110" s="7" t="str">
        <f aca="false">VLOOKUP(B110,'[1]确定版-优秀先进人选名单'!$B$3:$F$122,5,FALSE())</f>
        <v>中共党员</v>
      </c>
      <c r="F110" s="8" t="s">
        <v>115</v>
      </c>
      <c r="G110" s="11"/>
    </row>
    <row r="111" s="6" customFormat="true" ht="35" hidden="false" customHeight="true" outlineLevel="0" collapsed="false">
      <c r="A111" s="7" t="n">
        <v>109</v>
      </c>
      <c r="B111" s="8" t="s">
        <v>166</v>
      </c>
      <c r="C111" s="8" t="s">
        <v>167</v>
      </c>
      <c r="D111" s="8" t="s">
        <v>10</v>
      </c>
      <c r="E111" s="7" t="str">
        <f aca="false">VLOOKUP(B111,'[1]确定版-优秀先进人选名单'!$B$3:$F$122,5,FALSE())</f>
        <v>中共党员</v>
      </c>
      <c r="F111" s="8" t="s">
        <v>115</v>
      </c>
      <c r="G111" s="11"/>
    </row>
    <row r="112" s="6" customFormat="true" ht="35" hidden="false" customHeight="true" outlineLevel="0" collapsed="false">
      <c r="A112" s="7" t="n">
        <v>110</v>
      </c>
      <c r="B112" s="8" t="s">
        <v>168</v>
      </c>
      <c r="C112" s="8" t="s">
        <v>54</v>
      </c>
      <c r="D112" s="8" t="s">
        <v>19</v>
      </c>
      <c r="E112" s="7" t="str">
        <f aca="false">VLOOKUP(B112,'[1]确定版-优秀先进人选名单'!$B$3:$F$122,5,FALSE())</f>
        <v>群众</v>
      </c>
      <c r="F112" s="8" t="s">
        <v>115</v>
      </c>
      <c r="G112" s="11"/>
    </row>
    <row r="113" s="6" customFormat="true" ht="35" hidden="false" customHeight="true" outlineLevel="0" collapsed="false">
      <c r="A113" s="7" t="n">
        <v>111</v>
      </c>
      <c r="B113" s="8" t="s">
        <v>109</v>
      </c>
      <c r="C113" s="8" t="s">
        <v>110</v>
      </c>
      <c r="D113" s="8" t="s">
        <v>19</v>
      </c>
      <c r="E113" s="8" t="s">
        <v>14</v>
      </c>
      <c r="F113" s="8" t="s">
        <v>115</v>
      </c>
      <c r="G113" s="11"/>
    </row>
    <row r="114" s="12" customFormat="true" ht="35" hidden="false" customHeight="true" outlineLevel="0" collapsed="false">
      <c r="A114" s="7" t="n">
        <v>112</v>
      </c>
      <c r="B114" s="8" t="s">
        <v>169</v>
      </c>
      <c r="C114" s="8" t="s">
        <v>110</v>
      </c>
      <c r="D114" s="8" t="s">
        <v>10</v>
      </c>
      <c r="E114" s="7" t="str">
        <f aca="false">VLOOKUP(B114,'[1]确定版-优秀先进人选名单'!$B$3:$F$122,5,FALSE())</f>
        <v>中共党员</v>
      </c>
      <c r="F114" s="8" t="s">
        <v>115</v>
      </c>
      <c r="G114" s="11"/>
      <c r="H114" s="6"/>
    </row>
    <row r="115" s="6" customFormat="true" ht="35" hidden="false" customHeight="true" outlineLevel="0" collapsed="false">
      <c r="A115" s="7" t="n">
        <v>113</v>
      </c>
      <c r="B115" s="8" t="s">
        <v>170</v>
      </c>
      <c r="C115" s="8" t="s">
        <v>110</v>
      </c>
      <c r="D115" s="8" t="s">
        <v>10</v>
      </c>
      <c r="E115" s="7" t="str">
        <f aca="false">VLOOKUP(B115,'[1]确定版-优秀先进人选名单'!$B$3:$F$122,5,FALSE())</f>
        <v>中共党员</v>
      </c>
      <c r="F115" s="8" t="s">
        <v>115</v>
      </c>
      <c r="G115" s="11"/>
    </row>
    <row r="116" s="6" customFormat="true" ht="35" hidden="false" customHeight="true" outlineLevel="0" collapsed="false">
      <c r="A116" s="7" t="n">
        <v>114</v>
      </c>
      <c r="B116" s="8" t="s">
        <v>171</v>
      </c>
      <c r="C116" s="8" t="s">
        <v>56</v>
      </c>
      <c r="D116" s="8" t="s">
        <v>19</v>
      </c>
      <c r="E116" s="7" t="str">
        <f aca="false">VLOOKUP(B116,'[1]确定版-优秀先进人选名单'!$B$3:$F$122,5,FALSE())</f>
        <v>群众</v>
      </c>
      <c r="F116" s="8" t="s">
        <v>115</v>
      </c>
      <c r="G116" s="11"/>
    </row>
    <row r="117" s="6" customFormat="true" ht="35" hidden="false" customHeight="true" outlineLevel="0" collapsed="false">
      <c r="A117" s="7" t="n">
        <v>115</v>
      </c>
      <c r="B117" s="8" t="s">
        <v>172</v>
      </c>
      <c r="C117" s="8" t="s">
        <v>56</v>
      </c>
      <c r="D117" s="8" t="s">
        <v>19</v>
      </c>
      <c r="E117" s="7" t="str">
        <f aca="false">VLOOKUP(B117,'[1]确定版-优秀先进人选名单'!$B$3:$F$122,5,FALSE())</f>
        <v>中共党员</v>
      </c>
      <c r="F117" s="8" t="s">
        <v>115</v>
      </c>
      <c r="G117" s="11"/>
    </row>
    <row r="118" s="6" customFormat="true" ht="35" hidden="false" customHeight="true" outlineLevel="0" collapsed="false">
      <c r="A118" s="7" t="n">
        <v>116</v>
      </c>
      <c r="B118" s="8" t="s">
        <v>173</v>
      </c>
      <c r="C118" s="8" t="s">
        <v>56</v>
      </c>
      <c r="D118" s="8" t="s">
        <v>19</v>
      </c>
      <c r="E118" s="7" t="str">
        <f aca="false">VLOOKUP(B118,'[1]确定版-优秀先进人选名单'!$B$3:$F$122,5,FALSE())</f>
        <v>群众</v>
      </c>
      <c r="F118" s="8" t="s">
        <v>115</v>
      </c>
      <c r="G118" s="11"/>
    </row>
    <row r="119" s="6" customFormat="true" ht="35" hidden="false" customHeight="true" outlineLevel="0" collapsed="false">
      <c r="A119" s="7" t="n">
        <v>117</v>
      </c>
      <c r="B119" s="8" t="s">
        <v>174</v>
      </c>
      <c r="C119" s="8" t="s">
        <v>113</v>
      </c>
      <c r="D119" s="8" t="s">
        <v>19</v>
      </c>
      <c r="E119" s="7" t="str">
        <f aca="false">VLOOKUP(B119,'[1]确定版-优秀先进人选名单'!$B$3:$F$122,5,FALSE())</f>
        <v>群众</v>
      </c>
      <c r="F119" s="8" t="s">
        <v>115</v>
      </c>
      <c r="G119" s="11"/>
    </row>
    <row r="120" s="6" customFormat="true" ht="35" hidden="false" customHeight="true" outlineLevel="0" collapsed="false">
      <c r="A120" s="7" t="n">
        <v>118</v>
      </c>
      <c r="B120" s="8" t="s">
        <v>175</v>
      </c>
      <c r="C120" s="8" t="s">
        <v>176</v>
      </c>
      <c r="D120" s="8" t="s">
        <v>10</v>
      </c>
      <c r="E120" s="7" t="str">
        <f aca="false">VLOOKUP(B120,'[1]确定版-优秀先进人选名单'!$B$3:$F$122,5,FALSE())</f>
        <v>群众</v>
      </c>
      <c r="F120" s="8" t="s">
        <v>115</v>
      </c>
      <c r="G120" s="11"/>
    </row>
    <row r="121" s="6" customFormat="true" ht="35" hidden="false" customHeight="true" outlineLevel="0" collapsed="false">
      <c r="A121" s="7" t="n">
        <v>119</v>
      </c>
      <c r="B121" s="8" t="s">
        <v>177</v>
      </c>
      <c r="C121" s="8" t="s">
        <v>178</v>
      </c>
      <c r="D121" s="8" t="s">
        <v>19</v>
      </c>
      <c r="E121" s="7" t="str">
        <f aca="false">VLOOKUP(B121,'[1]确定版-优秀先进人选名单'!$B$3:$F$122,5,FALSE())</f>
        <v>共青团员</v>
      </c>
      <c r="F121" s="8" t="s">
        <v>115</v>
      </c>
      <c r="G121" s="11"/>
    </row>
    <row r="122" s="6" customFormat="true" ht="35" hidden="false" customHeight="true" outlineLevel="0" collapsed="false">
      <c r="A122" s="7" t="n">
        <v>120</v>
      </c>
      <c r="B122" s="8" t="s">
        <v>179</v>
      </c>
      <c r="C122" s="8" t="s">
        <v>180</v>
      </c>
      <c r="D122" s="8" t="s">
        <v>19</v>
      </c>
      <c r="E122" s="7" t="str">
        <f aca="false">VLOOKUP(B122,'[1]确定版-优秀先进人选名单'!$B$3:$F$122,5,FALSE())</f>
        <v>群众</v>
      </c>
      <c r="F122" s="8" t="s">
        <v>115</v>
      </c>
      <c r="G122" s="11"/>
    </row>
    <row r="123" s="6" customFormat="true" ht="47" hidden="false" customHeight="true" outlineLevel="0" collapsed="false">
      <c r="A123" s="0"/>
      <c r="B123" s="1"/>
      <c r="C123" s="1"/>
      <c r="D123" s="0"/>
      <c r="E123" s="0"/>
      <c r="F123" s="0"/>
      <c r="G123" s="1"/>
    </row>
  </sheetData>
  <autoFilter ref="A2:IO123"/>
  <mergeCells count="1">
    <mergeCell ref="A1:G1"/>
  </mergeCells>
  <printOptions headings="false" gridLines="true" gridLinesSet="true" horizontalCentered="false" verticalCentered="false"/>
  <pageMargins left="0.75" right="0.75" top="0.550694444444445" bottom="1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16:54:00Z</dcterms:created>
  <dc:creator>lenovo</dc:creator>
  <dc:description/>
  <dc:language>en-US</dc:language>
  <cp:lastModifiedBy>郝晓敏</cp:lastModifiedBy>
  <dcterms:modified xsi:type="dcterms:W3CDTF">2025-08-25T10:29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4611F5F679D4C6A93817F025CECA1A1_12</vt:lpwstr>
  </property>
  <property fmtid="{D5CDD505-2E9C-101B-9397-08002B2CF9AE}" pid="3" name="KSOProductBuildVer">
    <vt:lpwstr>2052-12.1.0.21915</vt:lpwstr>
  </property>
  <property fmtid="{D5CDD505-2E9C-101B-9397-08002B2CF9AE}" pid="4" name="KSOReadingLayout">
    <vt:bool>1</vt:bool>
  </property>
</Properties>
</file>