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02810-</t>
    </r>
    <r>
      <rPr>
        <sz val="11"/>
        <color rgb="FF000000"/>
        <rFont val="Noto Sans"/>
        <family val="2"/>
      </rPr>
      <t xml:space="preserve">编外人员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杨文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A4809F40FC46E06307FD1AAC929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教育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301049-</t>
    </r>
    <r>
      <rPr>
        <sz val="11"/>
        <color rgb="FF000000"/>
        <rFont val="Noto Sans"/>
        <family val="2"/>
      </rPr>
      <t xml:space="preserve">保城镇中心幼儿园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编外人员支出</t>
  </si>
  <si>
    <r>
      <rPr>
        <sz val="11"/>
        <color rgb="FF000000"/>
        <rFont val="Noto Sans"/>
        <family val="2"/>
      </rPr>
      <t xml:space="preserve">已按时足额的为所有教职工发放了本年度工资，完成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保障工资足额发放</t>
  </si>
  <si>
    <t xml:space="preserve">＝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社会效益指标</t>
  </si>
  <si>
    <t xml:space="preserve">保障工资及时发放</t>
  </si>
  <si>
    <t xml:space="preserve">≥</t>
  </si>
  <si>
    <t xml:space="preserve">90</t>
  </si>
  <si>
    <t xml:space="preserve">30.00</t>
  </si>
  <si>
    <t xml:space="preserve">30</t>
  </si>
  <si>
    <t xml:space="preserve">1</t>
  </si>
  <si>
    <t xml:space="preserve">满意度指标</t>
  </si>
  <si>
    <t xml:space="preserve">服务对象满意度</t>
  </si>
  <si>
    <t xml:space="preserve">提高人员服务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128030.05</v>
      </c>
      <c r="D6" s="18" t="n">
        <v>1044433.83</v>
      </c>
      <c r="E6" s="18"/>
      <c r="F6" s="18" t="n">
        <f aca="false">F7+F8+F9</f>
        <v>1044433.83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128030.05</v>
      </c>
      <c r="D7" s="18" t="n">
        <v>1044433.83</v>
      </c>
      <c r="E7" s="18"/>
      <c r="F7" s="18" t="n">
        <v>1044433.8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45</v>
      </c>
      <c r="H14" s="8" t="s">
        <v>44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4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