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23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r>
      <rPr>
        <sz val="11"/>
        <color rgb="FF000000"/>
        <rFont val="Noto Sans"/>
        <family val="2"/>
      </rPr>
      <t xml:space="preserve">按照相关政策，每月及时扣缴工伤保险缴费，执行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46.47</v>
      </c>
      <c r="D6" s="18" t="n">
        <v>610</v>
      </c>
      <c r="E6" s="18"/>
      <c r="F6" s="18" t="n">
        <f aca="false">F7+F8+F9</f>
        <v>61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46.47</v>
      </c>
      <c r="D7" s="18" t="n">
        <v>610</v>
      </c>
      <c r="E7" s="18"/>
      <c r="F7" s="18" t="n">
        <v>61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8</v>
      </c>
      <c r="P15" s="27" t="s">
        <v>56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2</v>
      </c>
      <c r="K16" s="20" t="s">
        <v>63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