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3-</t>
    </r>
    <r>
      <rPr>
        <sz val="11"/>
        <color rgb="FF000000"/>
        <rFont val="Noto Sans"/>
        <family val="2"/>
      </rPr>
      <t xml:space="preserve">职业年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4FC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顺利完成该项目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1808</v>
      </c>
      <c r="D6" s="18" t="n">
        <v>37736.32</v>
      </c>
      <c r="E6" s="18"/>
      <c r="F6" s="18" t="n">
        <f aca="false">F7+F8+F9</f>
        <v>37736.32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1808</v>
      </c>
      <c r="D7" s="18" t="n">
        <v>37736.32</v>
      </c>
      <c r="E7" s="18"/>
      <c r="F7" s="18" t="n">
        <v>37736.3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9-01T0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