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6-</t>
    </r>
    <r>
      <rPr>
        <sz val="11"/>
        <color rgb="FF000000"/>
        <rFont val="Noto Sans"/>
        <family val="2"/>
      </rPr>
      <t xml:space="preserve">失业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孙小莉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976171816</t>
  </si>
  <si>
    <t xml:space="preserve">2F6B9B12E4FB1D85E06307FD1AAC25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-</t>
    </r>
    <r>
      <rPr>
        <sz val="11"/>
        <color rgb="FF000000"/>
        <rFont val="Noto Sans"/>
        <family val="2"/>
      </rPr>
      <t xml:space="preserve">住建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003-</t>
    </r>
    <r>
      <rPr>
        <sz val="11"/>
        <color rgb="FF000000"/>
        <rFont val="Noto Sans"/>
        <family val="2"/>
      </rPr>
      <t xml:space="preserve">质量安全监督站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按照规定、足额缴纳、做到不拖不欠，完成该项目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500</v>
      </c>
      <c r="D6" s="18" t="n">
        <v>2085.52</v>
      </c>
      <c r="E6" s="18"/>
      <c r="F6" s="18" t="n">
        <f aca="false">F7+F8+F9</f>
        <v>2085.52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500</v>
      </c>
      <c r="D7" s="18" t="n">
        <v>2085.52</v>
      </c>
      <c r="E7" s="18"/>
      <c r="F7" s="18" t="n">
        <v>2085.52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4</v>
      </c>
      <c r="D15" s="7"/>
      <c r="E15" s="6" t="s">
        <v>55</v>
      </c>
      <c r="F15" s="20" t="s">
        <v>56</v>
      </c>
      <c r="G15" s="7" t="s">
        <v>57</v>
      </c>
      <c r="H15" s="8" t="s">
        <v>58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9</v>
      </c>
      <c r="P15" s="27" t="s">
        <v>56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63</v>
      </c>
      <c r="K16" s="20" t="s">
        <v>64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45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5-09-01T07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