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7-</t>
    </r>
    <r>
      <rPr>
        <sz val="11"/>
        <color rgb="FF000000"/>
        <rFont val="Noto Sans"/>
        <family val="2"/>
      </rPr>
      <t xml:space="preserve">工伤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孙小莉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171816</t>
  </si>
  <si>
    <t xml:space="preserve">2F6B9B12E4FE1D85E06307FD1AAC25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住建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003-</t>
    </r>
    <r>
      <rPr>
        <sz val="11"/>
        <color rgb="FF000000"/>
        <rFont val="Noto Sans"/>
        <family val="2"/>
      </rPr>
      <t xml:space="preserve">质量安全监督站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按时、足额缴纳，顺利完成该项目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58.95</v>
      </c>
      <c r="D6" s="18" t="n">
        <v>312.8</v>
      </c>
      <c r="E6" s="18"/>
      <c r="F6" s="18" t="n">
        <f aca="false">F7+F8+F9</f>
        <v>312.8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58.95</v>
      </c>
      <c r="D7" s="18" t="n">
        <v>312.8</v>
      </c>
      <c r="E7" s="18"/>
      <c r="F7" s="18" t="n">
        <v>312.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4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9-01T0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