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4FA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按时足额缴纳住房公积金，顺利完成该项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6000</v>
      </c>
      <c r="D6" s="18" t="n">
        <v>64656</v>
      </c>
      <c r="E6" s="18"/>
      <c r="F6" s="18" t="n">
        <f aca="false">F7+F8+F9</f>
        <v>64656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6000</v>
      </c>
      <c r="D7" s="18" t="n">
        <v>64656</v>
      </c>
      <c r="E7" s="18"/>
      <c r="F7" s="18" t="n">
        <v>6465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